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NCIAN" sheetId="1" state="visible" r:id="rId2"/>
    <sheet name="desember" sheetId="2" state="visible" r:id="rId3"/>
    <sheet name="print" sheetId="3" state="visible" r:id="rId4"/>
  </sheets>
  <definedNames>
    <definedName function="false" hidden="false" localSheetId="1" name="_xlnm.Print_Area" vbProcedure="false">desember!$A$1:$N$72</definedName>
    <definedName function="false" hidden="false" localSheetId="2" name="_xlnm.Print_Area" vbProcedure="false">print!$A$1:$N$67</definedName>
    <definedName function="false" hidden="false" localSheetId="2" name="_xlnm.Print_Titles" vbProcedure="false">print!$1:$13</definedName>
    <definedName function="false" hidden="false" localSheetId="0" name="_xlnm.Print_Area" vbProcedure="false">RINCIAN!$A$1:$N$68</definedName>
    <definedName function="false" hidden="false" localSheetId="0" name="_xlnm.Print_Titles" vbProcedure="false">RINCIAN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8">
  <si>
    <t xml:space="preserve">LAPORAN  BULANAN </t>
  </si>
  <si>
    <t xml:space="preserve">PELAKSANAAN  KEGIATAN  ANGGARAN  BELANJA  LANGSUNG  KOTA  SAMARINDA</t>
  </si>
  <si>
    <t xml:space="preserve">DOKUMEN PELAKSANAAN  ANGGARAN</t>
  </si>
  <si>
    <t xml:space="preserve">TAHUN  ANGGARAN  2022</t>
  </si>
  <si>
    <t xml:space="preserve">Bulan : SEPTEMBER</t>
  </si>
  <si>
    <t xml:space="preserve">DINAS/ INST/ BAGIAN</t>
  </si>
  <si>
    <t xml:space="preserve">:</t>
  </si>
  <si>
    <t xml:space="preserve">Puskesmas Sambutan</t>
  </si>
  <si>
    <t xml:space="preserve">PROGRAM</t>
  </si>
  <si>
    <t xml:space="preserve">Peningkatan Mutu Pelayanan Kesehatan</t>
  </si>
  <si>
    <t xml:space="preserve">KEGIATAN</t>
  </si>
  <si>
    <t xml:space="preserve">Bantuan Operasional Kesehatan (BOK ) Puskesmas (DAK 2022)</t>
  </si>
  <si>
    <t xml:space="preserve">PERKEMBANGAN FISIK</t>
  </si>
  <si>
    <t xml:space="preserve">REALISASI KEUANGAN</t>
  </si>
  <si>
    <t xml:space="preserve">SISA </t>
  </si>
  <si>
    <t xml:space="preserve">Nilai Fisik</t>
  </si>
  <si>
    <t xml:space="preserve">No</t>
  </si>
  <si>
    <t xml:space="preserve">Kode</t>
  </si>
  <si>
    <t xml:space="preserve">No Rekening</t>
  </si>
  <si>
    <t xml:space="preserve">ANGGARAN</t>
  </si>
  <si>
    <t xml:space="preserve">Bobot</t>
  </si>
  <si>
    <t xml:space="preserve">Fisik</t>
  </si>
  <si>
    <t xml:space="preserve">Tertimbang</t>
  </si>
  <si>
    <t xml:space="preserve">Keuangan</t>
  </si>
  <si>
    <t xml:space="preserve">(Rp)</t>
  </si>
  <si>
    <t xml:space="preserve">(%)</t>
  </si>
  <si>
    <t xml:space="preserve">( Rp )</t>
  </si>
  <si>
    <t xml:space="preserve">1.02.02.2.02.01</t>
  </si>
  <si>
    <t xml:space="preserve">Pengelolaan Pelayanan Kesehatan Ibu Hamil</t>
  </si>
  <si>
    <t xml:space="preserve">5.1.02.01.01.0052</t>
  </si>
  <si>
    <t xml:space="preserve">Belanja Makan Minum</t>
  </si>
  <si>
    <t xml:space="preserve">5.1.02.04.01.003</t>
  </si>
  <si>
    <t xml:space="preserve">Belanja Jasa Transportasi dan Akomodasi</t>
  </si>
  <si>
    <t xml:space="preserve">5.1.02.01.01.0024</t>
  </si>
  <si>
    <t xml:space="preserve">Belanja Alat /Bahan Untuk Kegiatan Kantor - Alat Tulis Kantor</t>
  </si>
  <si>
    <t xml:space="preserve">1.02.02.2.02.07</t>
  </si>
  <si>
    <t xml:space="preserve">Pengelolaan Pelayanan Kesehatan pada Usia Lanjut</t>
  </si>
  <si>
    <t xml:space="preserve">5.1.02.01.01.0026</t>
  </si>
  <si>
    <t xml:space="preserve">Belanja Penggandaan</t>
  </si>
  <si>
    <t xml:space="preserve">1.02.02.2.02.15</t>
  </si>
  <si>
    <t xml:space="preserve">Pengelolaan Pelayanan Kesehatan Gizi Masyarakat</t>
  </si>
  <si>
    <t xml:space="preserve">1.02.02.2.02.20</t>
  </si>
  <si>
    <t xml:space="preserve">Pengelolaan Pelayanan Kesehatan bagi Penduduk pada Kondisi Kejadian Luar Biasa (KLB)</t>
  </si>
  <si>
    <t xml:space="preserve">5.1.02.02.01.0029</t>
  </si>
  <si>
    <t xml:space="preserve">Honor Narsum Pengendalian TB</t>
  </si>
  <si>
    <t xml:space="preserve">5.1.02.02.01.0026</t>
  </si>
  <si>
    <t xml:space="preserve">Honor pengentrian data SITB</t>
  </si>
  <si>
    <t xml:space="preserve">Belanja Bahan-Bahan Lainnya</t>
  </si>
  <si>
    <t xml:space="preserve">5.1.02.02.05.0009</t>
  </si>
  <si>
    <t xml:space="preserve">Sewa Gedung Pertemuan</t>
  </si>
  <si>
    <t xml:space="preserve">Penggandaan</t>
  </si>
  <si>
    <t xml:space="preserve">1.02.05.2.01 </t>
  </si>
  <si>
    <t xml:space="preserve">Advokasi, Pemberdayaan, Kemitraan, Peningkatan Peran serta Masyarakat dan Lintas Sektor Tingkat Daerah Kabupaten/Kota</t>
  </si>
  <si>
    <t xml:space="preserve">Belanja Cetak</t>
  </si>
  <si>
    <t xml:space="preserve">Honor Narsum sosialisasi SIPGAR</t>
  </si>
  <si>
    <t xml:space="preserve">1.02.02.2.02.33 </t>
  </si>
  <si>
    <t xml:space="preserve">Operasional Pelayanan Puskesmas</t>
  </si>
  <si>
    <t xml:space="preserve">1.02.02.2.02.39 </t>
  </si>
  <si>
    <t xml:space="preserve">Pengolaan pelayanan kesehatan dasar melalui pendekatan keluarga</t>
  </si>
  <si>
    <t xml:space="preserve">1.02.03.2.02.002</t>
  </si>
  <si>
    <t xml:space="preserve">Penyediaan tenaga dengan perjanjian kerja</t>
  </si>
  <si>
    <t xml:space="preserve">5.1.02.02.01.0014</t>
  </si>
  <si>
    <t xml:space="preserve">Belanja Jasa Tenaga Kesehatan</t>
  </si>
  <si>
    <t xml:space="preserve">Jumlah</t>
  </si>
  <si>
    <t xml:space="preserve">  Samarinda,    10 Oktober  2022</t>
  </si>
  <si>
    <t xml:space="preserve">Kepala UPTD Puskesmas Sambutan,</t>
  </si>
  <si>
    <t xml:space="preserve"> </t>
  </si>
  <si>
    <t xml:space="preserve">drg. Anita Rosanna Aprileni Sitorus . M.Kes</t>
  </si>
  <si>
    <t xml:space="preserve">NIP.196604281993022001</t>
  </si>
  <si>
    <t xml:space="preserve">Bulan : JAN S/D DESEMBER</t>
  </si>
  <si>
    <t xml:space="preserve">Pengelolaan Pelayanan Kesehatan Ibu Hamil (KIA)</t>
  </si>
  <si>
    <t xml:space="preserve">Pengelolaan Pelayanan Kesehatan pada Usia Lanjut (LANSIA)</t>
  </si>
  <si>
    <t xml:space="preserve">Pengelolaan Pelayanan Kesehatan Gizi Masyarakat(GIZI)</t>
  </si>
  <si>
    <t xml:space="preserve">Pengelolaan Pelayanan Kesehatan bagi Penduduk pada Kondisi Kejadian Luar Biasa (KLB) (P2P)</t>
  </si>
  <si>
    <t xml:space="preserve">Advokasi, Pemberdayaan, Kemitraan, Peningkatan Peran serta Masyarakat dan Lintas Sektor Tingkat Daerah Kabupaten/Kota (GERMAS)</t>
  </si>
  <si>
    <t xml:space="preserve">Operasional Pelayanan Puskesmas (MANAJEMEN)</t>
  </si>
  <si>
    <t xml:space="preserve">  Samarinda,  22 Desember  2022</t>
  </si>
  <si>
    <t xml:space="preserve">Bulan : DES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  <numFmt numFmtId="168" formatCode="0.00"/>
    <numFmt numFmtId="169" formatCode="#,##0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E7" colorId="64" zoomScale="90" zoomScaleNormal="80" zoomScalePageLayoutView="9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23.99"/>
    <col collapsed="false" customWidth="true" hidden="false" outlineLevel="0" max="4" min="4" style="1" width="1.41"/>
    <col collapsed="false" customWidth="true" hidden="false" outlineLevel="0" max="5" min="5" style="1" width="65.42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18.56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7.99"/>
    <col collapsed="false" customWidth="true" hidden="false" outlineLevel="0" max="14" min="14" style="1" width="17.42"/>
    <col collapsed="false" customWidth="true" hidden="false" outlineLevel="0" max="15" min="15" style="1" width="3.7"/>
    <col collapsed="false" customWidth="true" hidden="false" outlineLevel="0" max="16" min="16" style="1" width="15.85"/>
    <col collapsed="false" customWidth="true" hidden="false" outlineLevel="0" max="17" min="17" style="1" width="8.7"/>
    <col collapsed="false" customWidth="true" hidden="false" outlineLevel="0" max="18" min="18" style="1" width="14.85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true" hidden="false" outlineLevel="0" max="23" min="23" style="1" width="18.56"/>
    <col collapsed="false" customWidth="true" hidden="false" outlineLevel="0" max="24" min="24" style="1" width="16.42"/>
    <col collapsed="false" customWidth="true" hidden="false" outlineLevel="0" max="25" min="25" style="1" width="11.28"/>
    <col collapsed="false" customWidth="true" hidden="false" outlineLevel="0" max="26" min="26" style="1" width="12.56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 t="s">
        <v>5</v>
      </c>
      <c r="B6" s="5"/>
      <c r="C6" s="6"/>
      <c r="D6" s="5" t="s">
        <v>6</v>
      </c>
      <c r="E6" s="4" t="s">
        <v>7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4" t="s">
        <v>8</v>
      </c>
      <c r="B7" s="5"/>
      <c r="C7" s="6"/>
      <c r="D7" s="5" t="s">
        <v>6</v>
      </c>
      <c r="E7" s="8" t="s">
        <v>9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10</v>
      </c>
      <c r="B8" s="5"/>
      <c r="C8" s="6"/>
      <c r="D8" s="5" t="s">
        <v>6</v>
      </c>
      <c r="E8" s="8" t="s">
        <v>11</v>
      </c>
      <c r="F8" s="5"/>
      <c r="G8" s="5"/>
      <c r="H8" s="5"/>
      <c r="I8" s="5"/>
      <c r="J8" s="7"/>
      <c r="K8" s="7"/>
      <c r="L8" s="7"/>
      <c r="M8" s="7"/>
      <c r="N8" s="7"/>
    </row>
    <row r="9" customFormat="false" ht="15" hidden="false" customHeight="false" outlineLevel="0" collapsed="false">
      <c r="A9" s="5"/>
      <c r="B9" s="5"/>
      <c r="C9" s="6"/>
      <c r="D9" s="5"/>
      <c r="E9" s="9"/>
      <c r="F9" s="5"/>
      <c r="G9" s="5"/>
      <c r="H9" s="5"/>
      <c r="I9" s="5"/>
      <c r="J9" s="7"/>
      <c r="K9" s="7"/>
      <c r="L9" s="7"/>
      <c r="M9" s="7"/>
      <c r="N9" s="7"/>
    </row>
    <row r="10" customFormat="false" ht="15" hidden="false" customHeight="false" outlineLevel="0" collapsed="false">
      <c r="A10" s="10"/>
      <c r="B10" s="11"/>
      <c r="C10" s="12"/>
      <c r="D10" s="13"/>
      <c r="E10" s="14"/>
      <c r="F10" s="15"/>
      <c r="G10" s="16" t="s">
        <v>12</v>
      </c>
      <c r="H10" s="16"/>
      <c r="I10" s="16"/>
      <c r="J10" s="16" t="s">
        <v>13</v>
      </c>
      <c r="K10" s="16"/>
      <c r="L10" s="16"/>
      <c r="M10" s="16" t="s">
        <v>14</v>
      </c>
      <c r="N10" s="17" t="s">
        <v>15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s">
        <v>18</v>
      </c>
      <c r="D11" s="21"/>
      <c r="E11" s="20" t="s">
        <v>10</v>
      </c>
      <c r="F11" s="22" t="s">
        <v>19</v>
      </c>
      <c r="G11" s="23" t="s">
        <v>20</v>
      </c>
      <c r="H11" s="23" t="s">
        <v>21</v>
      </c>
      <c r="I11" s="24" t="s">
        <v>22</v>
      </c>
      <c r="J11" s="22" t="s">
        <v>23</v>
      </c>
      <c r="K11" s="25" t="s">
        <v>23</v>
      </c>
      <c r="L11" s="24" t="s">
        <v>22</v>
      </c>
      <c r="M11" s="22" t="s">
        <v>19</v>
      </c>
      <c r="N11" s="26"/>
    </row>
    <row r="12" customFormat="false" ht="15.75" hidden="false" customHeight="false" outlineLevel="0" collapsed="false">
      <c r="A12" s="27"/>
      <c r="B12" s="28"/>
      <c r="C12" s="29"/>
      <c r="D12" s="30"/>
      <c r="E12" s="31"/>
      <c r="F12" s="32" t="s">
        <v>24</v>
      </c>
      <c r="G12" s="32" t="s">
        <v>25</v>
      </c>
      <c r="H12" s="32" t="s">
        <v>25</v>
      </c>
      <c r="I12" s="33" t="s">
        <v>25</v>
      </c>
      <c r="J12" s="32" t="s">
        <v>26</v>
      </c>
      <c r="K12" s="32" t="s">
        <v>25</v>
      </c>
      <c r="L12" s="32" t="s">
        <v>25</v>
      </c>
      <c r="M12" s="32" t="s">
        <v>24</v>
      </c>
      <c r="N12" s="34" t="s">
        <v>24</v>
      </c>
    </row>
    <row r="13" customFormat="false" ht="15" hidden="false" customHeight="false" outlineLevel="0" collapsed="false">
      <c r="A13" s="35" t="n">
        <v>1</v>
      </c>
      <c r="B13" s="36" t="n">
        <v>2</v>
      </c>
      <c r="C13" s="37"/>
      <c r="D13" s="38"/>
      <c r="E13" s="37" t="n">
        <v>3</v>
      </c>
      <c r="F13" s="39" t="n">
        <v>4</v>
      </c>
      <c r="G13" s="39" t="n">
        <v>5</v>
      </c>
      <c r="H13" s="39" t="n">
        <v>6</v>
      </c>
      <c r="I13" s="39" t="n">
        <v>7</v>
      </c>
      <c r="J13" s="39" t="n">
        <v>8</v>
      </c>
      <c r="K13" s="39" t="n">
        <v>9</v>
      </c>
      <c r="L13" s="39" t="n">
        <v>10</v>
      </c>
      <c r="M13" s="39" t="n">
        <v>11</v>
      </c>
      <c r="N13" s="39"/>
    </row>
    <row r="14" s="50" customFormat="true" ht="21.75" hidden="false" customHeight="true" outlineLevel="0" collapsed="false">
      <c r="A14" s="40" t="n">
        <v>1</v>
      </c>
      <c r="B14" s="41"/>
      <c r="C14" s="42" t="s">
        <v>27</v>
      </c>
      <c r="D14" s="43"/>
      <c r="E14" s="44" t="s">
        <v>28</v>
      </c>
      <c r="F14" s="45"/>
      <c r="G14" s="46"/>
      <c r="H14" s="47"/>
      <c r="I14" s="48"/>
      <c r="J14" s="49"/>
      <c r="K14" s="48"/>
      <c r="L14" s="48"/>
      <c r="M14" s="45"/>
      <c r="N14" s="49"/>
      <c r="P14" s="51"/>
      <c r="R14" s="52"/>
      <c r="S14" s="51" t="n">
        <f aca="false">SUM(F15:F17)</f>
        <v>52916000</v>
      </c>
      <c r="T14" s="53"/>
      <c r="AA14" s="53"/>
    </row>
    <row r="15" s="50" customFormat="true" ht="21.75" hidden="false" customHeight="true" outlineLevel="0" collapsed="false">
      <c r="A15" s="54"/>
      <c r="B15" s="41"/>
      <c r="C15" s="55" t="s">
        <v>29</v>
      </c>
      <c r="D15" s="43"/>
      <c r="E15" s="56" t="s">
        <v>30</v>
      </c>
      <c r="F15" s="45" t="n">
        <v>23316000</v>
      </c>
      <c r="G15" s="46" t="n">
        <f aca="false">F15/P15*Q15</f>
        <v>6.9329995883197</v>
      </c>
      <c r="H15" s="47" t="n">
        <f aca="false">R15/F15*Q15</f>
        <v>74.7126436781609</v>
      </c>
      <c r="I15" s="48" t="n">
        <f aca="false">G15*H15/100</f>
        <v>5.17982727862966</v>
      </c>
      <c r="J15" s="49" t="n">
        <v>0</v>
      </c>
      <c r="K15" s="48" t="n">
        <f aca="false">J15/F15*100</f>
        <v>0</v>
      </c>
      <c r="L15" s="48" t="n">
        <f aca="false">G15*K15/100</f>
        <v>0</v>
      </c>
      <c r="M15" s="45" t="n">
        <f aca="false">F15-J15</f>
        <v>23316000</v>
      </c>
      <c r="N15" s="49" t="n">
        <v>17420000</v>
      </c>
      <c r="P15" s="57" t="n">
        <v>336304650</v>
      </c>
      <c r="Q15" s="50" t="n">
        <v>100</v>
      </c>
      <c r="R15" s="49" t="n">
        <v>17420000</v>
      </c>
      <c r="S15" s="51"/>
      <c r="T15" s="53"/>
      <c r="AA15" s="53"/>
    </row>
    <row r="16" s="50" customFormat="true" ht="21.75" hidden="false" customHeight="true" outlineLevel="0" collapsed="false">
      <c r="A16" s="54"/>
      <c r="B16" s="41"/>
      <c r="C16" s="55" t="s">
        <v>31</v>
      </c>
      <c r="D16" s="43"/>
      <c r="E16" s="56" t="s">
        <v>32</v>
      </c>
      <c r="F16" s="45" t="n">
        <v>27600000</v>
      </c>
      <c r="G16" s="46" t="n">
        <f aca="false">F16/P16*Q16</f>
        <v>8.20684459759923</v>
      </c>
      <c r="H16" s="47" t="n">
        <f aca="false">R16/F16*Q16</f>
        <v>80.4347826086957</v>
      </c>
      <c r="I16" s="48" t="n">
        <f aca="false">G16*H16/100</f>
        <v>6.60115761111242</v>
      </c>
      <c r="J16" s="49" t="n">
        <v>5150000</v>
      </c>
      <c r="K16" s="48" t="n">
        <f aca="false">J16/F16*100</f>
        <v>18.6594202898551</v>
      </c>
      <c r="L16" s="48" t="n">
        <f aca="false">G16*K16/100</f>
        <v>1.53134962600131</v>
      </c>
      <c r="M16" s="45" t="n">
        <f aca="false">F16-J16</f>
        <v>22450000</v>
      </c>
      <c r="N16" s="49" t="n">
        <v>22200000</v>
      </c>
      <c r="P16" s="57" t="n">
        <v>336304650</v>
      </c>
      <c r="Q16" s="50" t="n">
        <v>100</v>
      </c>
      <c r="R16" s="52" t="n">
        <v>22200000</v>
      </c>
      <c r="S16" s="51"/>
      <c r="T16" s="53"/>
      <c r="AA16" s="53"/>
    </row>
    <row r="17" s="50" customFormat="true" ht="21.75" hidden="false" customHeight="true" outlineLevel="0" collapsed="false">
      <c r="A17" s="54"/>
      <c r="B17" s="41"/>
      <c r="C17" s="55" t="s">
        <v>33</v>
      </c>
      <c r="D17" s="43"/>
      <c r="E17" s="56" t="s">
        <v>34</v>
      </c>
      <c r="F17" s="45" t="n">
        <v>2000000</v>
      </c>
      <c r="G17" s="46" t="n">
        <f aca="false">F17/P17*Q17</f>
        <v>0.594698883884002</v>
      </c>
      <c r="H17" s="47" t="n">
        <f aca="false">R17/F17*Q17</f>
        <v>100</v>
      </c>
      <c r="I17" s="48" t="n">
        <f aca="false">G17*H17/100</f>
        <v>0.594698883884002</v>
      </c>
      <c r="J17" s="49" t="n">
        <v>2000000</v>
      </c>
      <c r="K17" s="48" t="n">
        <f aca="false">J17/F17*100</f>
        <v>100</v>
      </c>
      <c r="L17" s="48" t="n">
        <f aca="false">G17*K17/100</f>
        <v>0.594698883884002</v>
      </c>
      <c r="M17" s="45" t="n">
        <f aca="false">F17-J17</f>
        <v>0</v>
      </c>
      <c r="N17" s="49" t="n">
        <v>2000000</v>
      </c>
      <c r="P17" s="57" t="n">
        <v>336304650</v>
      </c>
      <c r="Q17" s="50" t="n">
        <v>100</v>
      </c>
      <c r="R17" s="52" t="n">
        <v>2000000</v>
      </c>
      <c r="S17" s="51"/>
      <c r="T17" s="53"/>
      <c r="AA17" s="53"/>
    </row>
    <row r="18" s="50" customFormat="true" ht="21.75" hidden="false" customHeight="true" outlineLevel="0" collapsed="false">
      <c r="A18" s="54"/>
      <c r="B18" s="41"/>
      <c r="C18" s="55"/>
      <c r="D18" s="43"/>
      <c r="E18" s="56"/>
      <c r="F18" s="45"/>
      <c r="G18" s="46"/>
      <c r="H18" s="47"/>
      <c r="I18" s="48"/>
      <c r="J18" s="49"/>
      <c r="K18" s="48"/>
      <c r="L18" s="48"/>
      <c r="M18" s="45"/>
      <c r="N18" s="49"/>
      <c r="P18" s="51"/>
      <c r="R18" s="58"/>
      <c r="S18" s="51"/>
      <c r="T18" s="53"/>
      <c r="AA18" s="53"/>
    </row>
    <row r="19" s="50" customFormat="true" ht="21.75" hidden="false" customHeight="true" outlineLevel="0" collapsed="false">
      <c r="A19" s="54" t="n">
        <v>2</v>
      </c>
      <c r="B19" s="41"/>
      <c r="C19" s="59" t="s">
        <v>35</v>
      </c>
      <c r="D19" s="43"/>
      <c r="E19" s="60" t="s">
        <v>36</v>
      </c>
      <c r="F19" s="45"/>
      <c r="G19" s="46"/>
      <c r="H19" s="47"/>
      <c r="I19" s="48"/>
      <c r="J19" s="49"/>
      <c r="K19" s="48"/>
      <c r="L19" s="48"/>
      <c r="M19" s="45"/>
      <c r="N19" s="49"/>
      <c r="P19" s="51"/>
      <c r="R19" s="58"/>
      <c r="S19" s="51" t="n">
        <f aca="false">SUM(F20:F23)</f>
        <v>10000000</v>
      </c>
      <c r="T19" s="53"/>
      <c r="AA19" s="53"/>
    </row>
    <row r="20" s="50" customFormat="true" ht="21.75" hidden="false" customHeight="true" outlineLevel="0" collapsed="false">
      <c r="A20" s="54"/>
      <c r="B20" s="41"/>
      <c r="C20" s="55" t="s">
        <v>29</v>
      </c>
      <c r="D20" s="43"/>
      <c r="E20" s="56" t="s">
        <v>30</v>
      </c>
      <c r="F20" s="45" t="n">
        <v>5360000</v>
      </c>
      <c r="G20" s="46" t="n">
        <f aca="false">F20/P20*Q20</f>
        <v>1.59379300880913</v>
      </c>
      <c r="H20" s="47" t="n">
        <f aca="false">R20/F20*Q20</f>
        <v>0</v>
      </c>
      <c r="I20" s="48" t="n">
        <f aca="false">G20*H20/100</f>
        <v>0</v>
      </c>
      <c r="J20" s="49" t="n">
        <v>0</v>
      </c>
      <c r="K20" s="48" t="n">
        <f aca="false">J20/F20*100</f>
        <v>0</v>
      </c>
      <c r="L20" s="48" t="n">
        <f aca="false">G20*K20/100</f>
        <v>0</v>
      </c>
      <c r="M20" s="45" t="n">
        <f aca="false">F20-J20</f>
        <v>5360000</v>
      </c>
      <c r="N20" s="49" t="n">
        <v>0</v>
      </c>
      <c r="P20" s="57" t="n">
        <v>336304650</v>
      </c>
      <c r="Q20" s="50" t="n">
        <v>100</v>
      </c>
      <c r="R20" s="58" t="n">
        <v>0</v>
      </c>
      <c r="S20" s="51"/>
      <c r="T20" s="53"/>
      <c r="AA20" s="53"/>
    </row>
    <row r="21" s="50" customFormat="true" ht="21.75" hidden="false" customHeight="true" outlineLevel="0" collapsed="false">
      <c r="A21" s="54"/>
      <c r="B21" s="41"/>
      <c r="C21" s="55" t="s">
        <v>31</v>
      </c>
      <c r="D21" s="43"/>
      <c r="E21" s="56" t="s">
        <v>32</v>
      </c>
      <c r="F21" s="45" t="n">
        <v>4000000</v>
      </c>
      <c r="G21" s="46" t="n">
        <f aca="false">F21/P21*Q21</f>
        <v>1.189397767768</v>
      </c>
      <c r="H21" s="47" t="n">
        <f aca="false">R21/F21*Q21</f>
        <v>0</v>
      </c>
      <c r="I21" s="48" t="n">
        <f aca="false">G21*H21/100</f>
        <v>0</v>
      </c>
      <c r="J21" s="49" t="n">
        <v>0</v>
      </c>
      <c r="K21" s="48" t="n">
        <f aca="false">J21/F21*100</f>
        <v>0</v>
      </c>
      <c r="L21" s="48" t="n">
        <f aca="false">G21*K21/100</f>
        <v>0</v>
      </c>
      <c r="M21" s="45" t="n">
        <f aca="false">F21-J21</f>
        <v>4000000</v>
      </c>
      <c r="N21" s="49" t="n">
        <v>0</v>
      </c>
      <c r="P21" s="57" t="n">
        <v>336304650</v>
      </c>
      <c r="Q21" s="50" t="n">
        <v>100</v>
      </c>
      <c r="R21" s="58" t="n">
        <v>0</v>
      </c>
      <c r="S21" s="51"/>
      <c r="T21" s="53"/>
      <c r="AA21" s="53"/>
    </row>
    <row r="22" s="50" customFormat="true" ht="21.75" hidden="false" customHeight="true" outlineLevel="0" collapsed="false">
      <c r="A22" s="54"/>
      <c r="B22" s="41"/>
      <c r="C22" s="55" t="s">
        <v>33</v>
      </c>
      <c r="D22" s="43"/>
      <c r="E22" s="56" t="s">
        <v>34</v>
      </c>
      <c r="F22" s="45" t="n">
        <v>276000</v>
      </c>
      <c r="G22" s="46" t="n">
        <f aca="false">F22/P22*Q22</f>
        <v>0.0820684459759923</v>
      </c>
      <c r="H22" s="47" t="n">
        <f aca="false">R22/F22*Q22</f>
        <v>100</v>
      </c>
      <c r="I22" s="48" t="n">
        <f aca="false">G22*H22/100</f>
        <v>0.0820684459759923</v>
      </c>
      <c r="J22" s="49" t="n">
        <v>276000</v>
      </c>
      <c r="K22" s="48" t="n">
        <f aca="false">J22/F22*100</f>
        <v>100</v>
      </c>
      <c r="L22" s="48" t="n">
        <f aca="false">G22*K22/100</f>
        <v>0.0820684459759923</v>
      </c>
      <c r="M22" s="45" t="n">
        <f aca="false">F22-J22</f>
        <v>0</v>
      </c>
      <c r="N22" s="49" t="n">
        <v>276000</v>
      </c>
      <c r="P22" s="57" t="n">
        <v>336304650</v>
      </c>
      <c r="Q22" s="50" t="n">
        <v>100</v>
      </c>
      <c r="R22" s="58" t="n">
        <v>276000</v>
      </c>
      <c r="S22" s="51"/>
      <c r="T22" s="53"/>
      <c r="AA22" s="53"/>
    </row>
    <row r="23" s="50" customFormat="true" ht="21.75" hidden="false" customHeight="true" outlineLevel="0" collapsed="false">
      <c r="A23" s="54"/>
      <c r="B23" s="41"/>
      <c r="C23" s="61" t="s">
        <v>37</v>
      </c>
      <c r="D23" s="43"/>
      <c r="E23" s="62" t="s">
        <v>38</v>
      </c>
      <c r="F23" s="45" t="n">
        <v>364000</v>
      </c>
      <c r="G23" s="46" t="n">
        <f aca="false">F23/P23*Q23</f>
        <v>0.108235196866888</v>
      </c>
      <c r="H23" s="47" t="n">
        <f aca="false">R23/F23*Q23</f>
        <v>99.9725274725275</v>
      </c>
      <c r="I23" s="48" t="n">
        <f aca="false">G23*H23/100</f>
        <v>0.108205461922694</v>
      </c>
      <c r="J23" s="49" t="n">
        <v>364000</v>
      </c>
      <c r="K23" s="48" t="n">
        <f aca="false">J23/F23*100</f>
        <v>100</v>
      </c>
      <c r="L23" s="48" t="n">
        <f aca="false">G23*K23/100</f>
        <v>0.108235196866888</v>
      </c>
      <c r="M23" s="45" t="n">
        <f aca="false">F23-J23</f>
        <v>0</v>
      </c>
      <c r="N23" s="49" t="n">
        <v>363900</v>
      </c>
      <c r="P23" s="57" t="n">
        <v>336304650</v>
      </c>
      <c r="Q23" s="50" t="n">
        <v>100</v>
      </c>
      <c r="R23" s="58" t="n">
        <v>363900</v>
      </c>
      <c r="S23" s="51"/>
      <c r="T23" s="53"/>
      <c r="AA23" s="53"/>
    </row>
    <row r="24" s="50" customFormat="true" ht="21.75" hidden="false" customHeight="true" outlineLevel="0" collapsed="false">
      <c r="A24" s="54"/>
      <c r="B24" s="41"/>
      <c r="C24" s="61"/>
      <c r="D24" s="43"/>
      <c r="E24" s="62"/>
      <c r="F24" s="45"/>
      <c r="G24" s="46"/>
      <c r="H24" s="47"/>
      <c r="I24" s="48"/>
      <c r="J24" s="49"/>
      <c r="K24" s="48"/>
      <c r="L24" s="48"/>
      <c r="M24" s="45"/>
      <c r="N24" s="49"/>
      <c r="P24" s="51"/>
      <c r="R24" s="58"/>
      <c r="S24" s="51"/>
      <c r="T24" s="53"/>
      <c r="AA24" s="53"/>
    </row>
    <row r="25" s="50" customFormat="true" ht="21.75" hidden="false" customHeight="true" outlineLevel="0" collapsed="false">
      <c r="A25" s="54" t="n">
        <v>4</v>
      </c>
      <c r="B25" s="41"/>
      <c r="C25" s="59" t="s">
        <v>39</v>
      </c>
      <c r="D25" s="63"/>
      <c r="E25" s="44" t="s">
        <v>40</v>
      </c>
      <c r="F25" s="45"/>
      <c r="G25" s="46"/>
      <c r="H25" s="47"/>
      <c r="I25" s="48"/>
      <c r="J25" s="49"/>
      <c r="K25" s="48"/>
      <c r="L25" s="48"/>
      <c r="M25" s="45"/>
      <c r="N25" s="49"/>
      <c r="P25" s="51"/>
      <c r="R25" s="64"/>
      <c r="S25" s="51" t="n">
        <f aca="false">SUM(F26:F29)</f>
        <v>51540000</v>
      </c>
    </row>
    <row r="26" s="50" customFormat="true" ht="21.75" hidden="false" customHeight="true" outlineLevel="0" collapsed="false">
      <c r="A26" s="54"/>
      <c r="B26" s="41"/>
      <c r="C26" s="55" t="s">
        <v>29</v>
      </c>
      <c r="D26" s="43"/>
      <c r="E26" s="56" t="s">
        <v>30</v>
      </c>
      <c r="F26" s="45" t="n">
        <v>21440000</v>
      </c>
      <c r="G26" s="46" t="n">
        <f aca="false">F26/P26*Q26</f>
        <v>6.3751720352365</v>
      </c>
      <c r="H26" s="47" t="n">
        <f aca="false">R26/F26*Q26</f>
        <v>75</v>
      </c>
      <c r="I26" s="48" t="n">
        <f aca="false">G26*H26/100</f>
        <v>4.78137902642738</v>
      </c>
      <c r="J26" s="49" t="n">
        <v>0</v>
      </c>
      <c r="K26" s="48" t="n">
        <f aca="false">J26/F26*100</f>
        <v>0</v>
      </c>
      <c r="L26" s="48" t="n">
        <f aca="false">G26*K26/100</f>
        <v>0</v>
      </c>
      <c r="M26" s="45"/>
      <c r="N26" s="49" t="n">
        <v>16080000</v>
      </c>
      <c r="P26" s="57" t="n">
        <v>336304650</v>
      </c>
      <c r="Q26" s="50" t="n">
        <v>100</v>
      </c>
      <c r="R26" s="51" t="n">
        <v>16080000</v>
      </c>
      <c r="S26" s="51"/>
    </row>
    <row r="27" s="50" customFormat="true" ht="21.75" hidden="false" customHeight="true" outlineLevel="0" collapsed="false">
      <c r="A27" s="54"/>
      <c r="B27" s="41"/>
      <c r="C27" s="55" t="s">
        <v>31</v>
      </c>
      <c r="D27" s="43"/>
      <c r="E27" s="56" t="s">
        <v>32</v>
      </c>
      <c r="F27" s="45" t="n">
        <v>29100000</v>
      </c>
      <c r="G27" s="46" t="n">
        <f aca="false">F27/P27*Q27</f>
        <v>8.65286876051223</v>
      </c>
      <c r="H27" s="47" t="n">
        <f aca="false">R27/F27*Q27</f>
        <v>45.53264604811</v>
      </c>
      <c r="I27" s="48" t="n">
        <f aca="false">G27*H27/100</f>
        <v>3.93988010573151</v>
      </c>
      <c r="J27" s="49" t="n">
        <v>0</v>
      </c>
      <c r="K27" s="48" t="n">
        <f aca="false">J27/F27*100</f>
        <v>0</v>
      </c>
      <c r="L27" s="48" t="n">
        <f aca="false">G27*K27/100</f>
        <v>0</v>
      </c>
      <c r="M27" s="45" t="n">
        <f aca="false">F27-J27</f>
        <v>29100000</v>
      </c>
      <c r="N27" s="49" t="n">
        <v>13250000</v>
      </c>
      <c r="P27" s="57" t="n">
        <v>336304650</v>
      </c>
      <c r="Q27" s="50" t="n">
        <v>100</v>
      </c>
      <c r="R27" s="49" t="n">
        <v>13250000</v>
      </c>
      <c r="S27" s="51"/>
    </row>
    <row r="28" s="50" customFormat="true" ht="21.75" hidden="false" customHeight="true" outlineLevel="0" collapsed="false">
      <c r="A28" s="54"/>
      <c r="B28" s="41"/>
      <c r="C28" s="55" t="s">
        <v>33</v>
      </c>
      <c r="D28" s="43"/>
      <c r="E28" s="56" t="s">
        <v>34</v>
      </c>
      <c r="F28" s="45" t="n">
        <v>500000</v>
      </c>
      <c r="G28" s="46" t="n">
        <f aca="false">F28/P28*Q28</f>
        <v>0.148674720971001</v>
      </c>
      <c r="H28" s="47" t="n">
        <f aca="false">R28/F28*Q28</f>
        <v>100</v>
      </c>
      <c r="I28" s="48" t="n">
        <f aca="false">G28*H28/100</f>
        <v>0.148674720971001</v>
      </c>
      <c r="J28" s="49" t="n">
        <v>500000</v>
      </c>
      <c r="K28" s="48" t="n">
        <f aca="false">J28/F28*100</f>
        <v>100</v>
      </c>
      <c r="L28" s="48" t="n">
        <f aca="false">G28*K28/100</f>
        <v>0.148674720971001</v>
      </c>
      <c r="M28" s="45" t="n">
        <f aca="false">F28-J28</f>
        <v>0</v>
      </c>
      <c r="N28" s="49" t="n">
        <v>500000</v>
      </c>
      <c r="P28" s="57" t="n">
        <v>336304650</v>
      </c>
      <c r="Q28" s="50" t="n">
        <v>100</v>
      </c>
      <c r="R28" s="51" t="n">
        <v>500000</v>
      </c>
      <c r="S28" s="51"/>
    </row>
    <row r="29" s="50" customFormat="true" ht="21.75" hidden="false" customHeight="true" outlineLevel="0" collapsed="false">
      <c r="A29" s="54"/>
      <c r="B29" s="41"/>
      <c r="C29" s="61" t="s">
        <v>37</v>
      </c>
      <c r="D29" s="43"/>
      <c r="E29" s="62" t="s">
        <v>38</v>
      </c>
      <c r="F29" s="45" t="n">
        <v>500000</v>
      </c>
      <c r="G29" s="46" t="n">
        <f aca="false">F29/P29*Q29</f>
        <v>0.148674720971001</v>
      </c>
      <c r="H29" s="47" t="n">
        <f aca="false">R29/F29*Q29</f>
        <v>99.96</v>
      </c>
      <c r="I29" s="48" t="n">
        <f aca="false">G29*H29/100</f>
        <v>0.148615251082612</v>
      </c>
      <c r="J29" s="49" t="n">
        <v>499800</v>
      </c>
      <c r="K29" s="48" t="n">
        <f aca="false">J29/F29*100</f>
        <v>99.96</v>
      </c>
      <c r="L29" s="48" t="n">
        <f aca="false">G29*K29/100</f>
        <v>0.148615251082612</v>
      </c>
      <c r="M29" s="45" t="n">
        <f aca="false">F29-J29</f>
        <v>200</v>
      </c>
      <c r="N29" s="49" t="n">
        <v>499800</v>
      </c>
      <c r="P29" s="57" t="n">
        <v>336304650</v>
      </c>
      <c r="Q29" s="50" t="n">
        <v>100</v>
      </c>
      <c r="R29" s="51" t="n">
        <v>499800</v>
      </c>
      <c r="S29" s="51"/>
    </row>
    <row r="30" s="50" customFormat="true" ht="21.75" hidden="false" customHeight="true" outlineLevel="0" collapsed="false">
      <c r="A30" s="54"/>
      <c r="B30" s="41"/>
      <c r="C30" s="61"/>
      <c r="D30" s="63"/>
      <c r="E30" s="56"/>
      <c r="F30" s="45"/>
      <c r="G30" s="46"/>
      <c r="H30" s="47"/>
      <c r="I30" s="48"/>
      <c r="J30" s="49"/>
      <c r="K30" s="48"/>
      <c r="L30" s="48"/>
      <c r="M30" s="45"/>
      <c r="N30" s="49"/>
      <c r="P30" s="51"/>
      <c r="R30" s="51"/>
      <c r="S30" s="51" t="n">
        <f aca="false">SUM(F32:F38)</f>
        <v>72290000</v>
      </c>
    </row>
    <row r="31" s="50" customFormat="true" ht="21.75" hidden="false" customHeight="true" outlineLevel="0" collapsed="false">
      <c r="A31" s="54" t="n">
        <v>5</v>
      </c>
      <c r="B31" s="41"/>
      <c r="C31" s="59" t="s">
        <v>41</v>
      </c>
      <c r="D31" s="63"/>
      <c r="E31" s="44" t="s">
        <v>42</v>
      </c>
      <c r="F31" s="45"/>
      <c r="G31" s="46"/>
      <c r="H31" s="47"/>
      <c r="I31" s="48"/>
      <c r="J31" s="65"/>
      <c r="K31" s="48"/>
      <c r="L31" s="48"/>
      <c r="M31" s="45"/>
      <c r="N31" s="65"/>
      <c r="P31" s="51"/>
      <c r="R31" s="65"/>
      <c r="S31" s="51"/>
    </row>
    <row r="32" s="50" customFormat="true" ht="21.75" hidden="false" customHeight="true" outlineLevel="0" collapsed="false">
      <c r="A32" s="54"/>
      <c r="B32" s="41"/>
      <c r="C32" s="55" t="s">
        <v>29</v>
      </c>
      <c r="D32" s="43"/>
      <c r="E32" s="56" t="s">
        <v>30</v>
      </c>
      <c r="F32" s="45" t="n">
        <v>6700000</v>
      </c>
      <c r="G32" s="46" t="n">
        <f aca="false">F32/P32*Q32</f>
        <v>1.99224126101141</v>
      </c>
      <c r="H32" s="47" t="n">
        <f aca="false">R32/F32*Q32</f>
        <v>100</v>
      </c>
      <c r="I32" s="48" t="n">
        <f aca="false">G32*H32/100</f>
        <v>1.99224126101141</v>
      </c>
      <c r="J32" s="65" t="n">
        <v>6700000</v>
      </c>
      <c r="K32" s="48" t="n">
        <f aca="false">J32/F32*100</f>
        <v>100</v>
      </c>
      <c r="L32" s="48" t="n">
        <f aca="false">G32*K32/100</f>
        <v>1.99224126101141</v>
      </c>
      <c r="M32" s="45" t="n">
        <f aca="false">F32-J32</f>
        <v>0</v>
      </c>
      <c r="N32" s="65" t="n">
        <v>6700000</v>
      </c>
      <c r="P32" s="57" t="n">
        <v>336304650</v>
      </c>
      <c r="Q32" s="50" t="n">
        <v>100</v>
      </c>
      <c r="R32" s="65" t="n">
        <v>6700000</v>
      </c>
      <c r="S32" s="51"/>
    </row>
    <row r="33" s="50" customFormat="true" ht="21.75" hidden="false" customHeight="true" outlineLevel="0" collapsed="false">
      <c r="A33" s="54"/>
      <c r="B33" s="41"/>
      <c r="C33" s="55" t="s">
        <v>31</v>
      </c>
      <c r="D33" s="43"/>
      <c r="E33" s="56" t="s">
        <v>32</v>
      </c>
      <c r="F33" s="45" t="n">
        <v>39550000</v>
      </c>
      <c r="G33" s="46" t="n">
        <f aca="false">F33/P33*Q33</f>
        <v>11.7601704288061</v>
      </c>
      <c r="H33" s="47" t="n">
        <f aca="false">R33/F33*Q33</f>
        <v>100</v>
      </c>
      <c r="I33" s="48" t="n">
        <f aca="false">G33*H33/100</f>
        <v>11.7601704288061</v>
      </c>
      <c r="J33" s="65" t="n">
        <v>31600000</v>
      </c>
      <c r="K33" s="48" t="n">
        <f aca="false">J33/F33*100</f>
        <v>79.8988621997472</v>
      </c>
      <c r="L33" s="48" t="n">
        <f aca="false">G33*K33/100</f>
        <v>9.39624236536723</v>
      </c>
      <c r="M33" s="45" t="n">
        <f aca="false">F33-J33</f>
        <v>7950000</v>
      </c>
      <c r="N33" s="65" t="n">
        <v>39550000</v>
      </c>
      <c r="P33" s="57" t="n">
        <v>336304650</v>
      </c>
      <c r="Q33" s="50" t="n">
        <v>100</v>
      </c>
      <c r="R33" s="65" t="n">
        <f aca="false">N33</f>
        <v>39550000</v>
      </c>
      <c r="S33" s="51"/>
    </row>
    <row r="34" s="50" customFormat="true" ht="21.75" hidden="false" customHeight="true" outlineLevel="0" collapsed="false">
      <c r="A34" s="54"/>
      <c r="B34" s="41"/>
      <c r="C34" s="61" t="s">
        <v>43</v>
      </c>
      <c r="D34" s="66"/>
      <c r="E34" s="56" t="s">
        <v>44</v>
      </c>
      <c r="F34" s="45" t="n">
        <v>1800000</v>
      </c>
      <c r="G34" s="46" t="n">
        <f aca="false">F34/P34*Q34</f>
        <v>0.535228995495602</v>
      </c>
      <c r="H34" s="47" t="n">
        <f aca="false">R34/F34*Q34</f>
        <v>100</v>
      </c>
      <c r="I34" s="48" t="n">
        <f aca="false">G34*H34/100</f>
        <v>0.535228995495602</v>
      </c>
      <c r="J34" s="65" t="n">
        <v>1800000</v>
      </c>
      <c r="K34" s="48" t="n">
        <f aca="false">J34/F34*100</f>
        <v>100</v>
      </c>
      <c r="L34" s="48" t="n">
        <f aca="false">G34*K34/100</f>
        <v>0.535228995495602</v>
      </c>
      <c r="M34" s="45" t="n">
        <f aca="false">F34-J34</f>
        <v>0</v>
      </c>
      <c r="N34" s="65" t="n">
        <v>1800000</v>
      </c>
      <c r="P34" s="57" t="n">
        <v>336304650</v>
      </c>
      <c r="Q34" s="50" t="n">
        <v>100</v>
      </c>
      <c r="R34" s="65" t="n">
        <f aca="false">N34</f>
        <v>1800000</v>
      </c>
      <c r="S34" s="51"/>
    </row>
    <row r="35" s="50" customFormat="true" ht="21.75" hidden="false" customHeight="true" outlineLevel="0" collapsed="false">
      <c r="A35" s="54"/>
      <c r="B35" s="41"/>
      <c r="C35" s="61" t="s">
        <v>45</v>
      </c>
      <c r="D35" s="66"/>
      <c r="E35" s="56" t="s">
        <v>46</v>
      </c>
      <c r="F35" s="45" t="n">
        <v>2400000</v>
      </c>
      <c r="G35" s="46" t="n">
        <f aca="false">F35/P35*Q35</f>
        <v>0.713638660660803</v>
      </c>
      <c r="H35" s="47" t="n">
        <f aca="false">R35/F35*Q35</f>
        <v>75</v>
      </c>
      <c r="I35" s="48" t="n">
        <f aca="false">G35*H35/100</f>
        <v>0.535228995495602</v>
      </c>
      <c r="J35" s="65" t="n">
        <v>0</v>
      </c>
      <c r="K35" s="48" t="n">
        <f aca="false">J35/F35*100</f>
        <v>0</v>
      </c>
      <c r="L35" s="48" t="n">
        <f aca="false">G35*K35/100</f>
        <v>0</v>
      </c>
      <c r="M35" s="45" t="n">
        <f aca="false">F35-J35</f>
        <v>2400000</v>
      </c>
      <c r="N35" s="65" t="n">
        <v>1800000</v>
      </c>
      <c r="P35" s="57" t="n">
        <v>336304650</v>
      </c>
      <c r="Q35" s="50" t="n">
        <v>100</v>
      </c>
      <c r="R35" s="65" t="n">
        <v>1800000</v>
      </c>
      <c r="S35" s="51"/>
    </row>
    <row r="36" s="50" customFormat="true" ht="21.75" hidden="false" customHeight="true" outlineLevel="0" collapsed="false">
      <c r="A36" s="54"/>
      <c r="B36" s="41"/>
      <c r="C36" s="61"/>
      <c r="D36" s="66"/>
      <c r="E36" s="56" t="s">
        <v>47</v>
      </c>
      <c r="F36" s="45" t="n">
        <v>7500000</v>
      </c>
      <c r="G36" s="46" t="n">
        <f aca="false">F36/P36*Q36</f>
        <v>2.23012081456501</v>
      </c>
      <c r="H36" s="47" t="n">
        <f aca="false">R36/F36*Q36</f>
        <v>100</v>
      </c>
      <c r="I36" s="48" t="n">
        <f aca="false">G36*H36/100</f>
        <v>2.23012081456501</v>
      </c>
      <c r="J36" s="65" t="n">
        <v>7500000</v>
      </c>
      <c r="K36" s="48" t="n">
        <f aca="false">J36/F36*100</f>
        <v>100</v>
      </c>
      <c r="L36" s="48" t="n">
        <f aca="false">G36*K36/100</f>
        <v>2.23012081456501</v>
      </c>
      <c r="M36" s="45" t="n">
        <f aca="false">F36-J36</f>
        <v>0</v>
      </c>
      <c r="N36" s="65" t="n">
        <v>7500000</v>
      </c>
      <c r="P36" s="57" t="n">
        <v>336304650</v>
      </c>
      <c r="Q36" s="50" t="n">
        <v>100</v>
      </c>
      <c r="R36" s="65" t="n">
        <v>7500000</v>
      </c>
      <c r="S36" s="51"/>
    </row>
    <row r="37" s="50" customFormat="true" ht="21.75" hidden="false" customHeight="true" outlineLevel="0" collapsed="false">
      <c r="A37" s="54"/>
      <c r="B37" s="41"/>
      <c r="C37" s="61" t="s">
        <v>48</v>
      </c>
      <c r="D37" s="66"/>
      <c r="E37" s="56" t="s">
        <v>49</v>
      </c>
      <c r="F37" s="45" t="n">
        <v>14300000</v>
      </c>
      <c r="G37" s="46" t="n">
        <f aca="false">F37/P37*Q37</f>
        <v>4.25209701977062</v>
      </c>
      <c r="H37" s="47" t="n">
        <f aca="false">R37/F37*Q37</f>
        <v>100</v>
      </c>
      <c r="I37" s="48" t="n">
        <f aca="false">G37*H37/100</f>
        <v>4.25209701977062</v>
      </c>
      <c r="J37" s="65" t="n">
        <v>14300000</v>
      </c>
      <c r="K37" s="48" t="n">
        <f aca="false">J37/F37*100</f>
        <v>100</v>
      </c>
      <c r="L37" s="48" t="n">
        <f aca="false">G37*K37/100</f>
        <v>4.25209701977062</v>
      </c>
      <c r="M37" s="45" t="n">
        <f aca="false">F37-J37</f>
        <v>0</v>
      </c>
      <c r="N37" s="65" t="n">
        <v>14300000</v>
      </c>
      <c r="P37" s="57" t="n">
        <v>336304650</v>
      </c>
      <c r="Q37" s="50" t="n">
        <v>100</v>
      </c>
      <c r="R37" s="65" t="n">
        <f aca="false">N37</f>
        <v>14300000</v>
      </c>
      <c r="S37" s="51"/>
    </row>
    <row r="38" s="50" customFormat="true" ht="21.75" hidden="false" customHeight="true" outlineLevel="0" collapsed="false">
      <c r="A38" s="54"/>
      <c r="B38" s="41"/>
      <c r="C38" s="61" t="s">
        <v>37</v>
      </c>
      <c r="D38" s="67"/>
      <c r="E38" s="62" t="s">
        <v>50</v>
      </c>
      <c r="F38" s="45" t="n">
        <v>40000</v>
      </c>
      <c r="G38" s="46" t="n">
        <f aca="false">F38/P38*Q38</f>
        <v>0.01189397767768</v>
      </c>
      <c r="H38" s="47" t="n">
        <f aca="false">R38/F38*Q38</f>
        <v>0</v>
      </c>
      <c r="I38" s="48" t="n">
        <f aca="false">G38*H38/100</f>
        <v>0</v>
      </c>
      <c r="J38" s="65" t="n">
        <v>0</v>
      </c>
      <c r="K38" s="48" t="n">
        <f aca="false">J38/F38*100</f>
        <v>0</v>
      </c>
      <c r="L38" s="48" t="n">
        <f aca="false">G38*K38/100</f>
        <v>0</v>
      </c>
      <c r="M38" s="45" t="n">
        <f aca="false">F38-J38</f>
        <v>40000</v>
      </c>
      <c r="N38" s="65" t="n">
        <v>0</v>
      </c>
      <c r="P38" s="57" t="n">
        <v>336304650</v>
      </c>
      <c r="Q38" s="50" t="n">
        <v>100</v>
      </c>
      <c r="R38" s="65" t="n">
        <v>0</v>
      </c>
      <c r="S38" s="51"/>
    </row>
    <row r="39" s="50" customFormat="true" ht="21.75" hidden="false" customHeight="true" outlineLevel="0" collapsed="false">
      <c r="A39" s="68"/>
      <c r="B39" s="69"/>
      <c r="C39" s="70"/>
      <c r="D39" s="71"/>
      <c r="E39" s="72"/>
      <c r="F39" s="73"/>
      <c r="G39" s="74"/>
      <c r="H39" s="75"/>
      <c r="I39" s="76"/>
      <c r="J39" s="77"/>
      <c r="K39" s="76"/>
      <c r="L39" s="76"/>
      <c r="M39" s="73"/>
      <c r="N39" s="77"/>
      <c r="P39" s="57"/>
      <c r="R39" s="78"/>
      <c r="S39" s="51"/>
    </row>
    <row r="40" s="50" customFormat="true" ht="21.75" hidden="false" customHeight="true" outlineLevel="0" collapsed="false">
      <c r="A40" s="54"/>
      <c r="B40" s="41"/>
      <c r="C40" s="61"/>
      <c r="D40" s="63"/>
      <c r="E40" s="56"/>
      <c r="F40" s="45"/>
      <c r="G40" s="46"/>
      <c r="H40" s="47"/>
      <c r="I40" s="48"/>
      <c r="J40" s="65"/>
      <c r="K40" s="48"/>
      <c r="L40" s="48"/>
      <c r="M40" s="45"/>
      <c r="N40" s="79"/>
      <c r="P40" s="51"/>
      <c r="R40" s="53"/>
      <c r="S40" s="51"/>
    </row>
    <row r="41" s="50" customFormat="true" ht="28.5" hidden="false" customHeight="true" outlineLevel="0" collapsed="false">
      <c r="A41" s="54" t="n">
        <v>9</v>
      </c>
      <c r="B41" s="41"/>
      <c r="C41" s="59" t="s">
        <v>51</v>
      </c>
      <c r="D41" s="63"/>
      <c r="E41" s="80" t="s">
        <v>52</v>
      </c>
      <c r="F41" s="45"/>
      <c r="G41" s="46"/>
      <c r="H41" s="47"/>
      <c r="I41" s="48"/>
      <c r="J41" s="49"/>
      <c r="K41" s="48"/>
      <c r="L41" s="48"/>
      <c r="M41" s="45"/>
      <c r="N41" s="49"/>
      <c r="P41" s="51"/>
      <c r="R41" s="49"/>
      <c r="S41" s="51" t="n">
        <f aca="false">SUM(F42:F46)</f>
        <v>53245000</v>
      </c>
      <c r="T41" s="51"/>
    </row>
    <row r="42" s="50" customFormat="true" ht="28.5" hidden="false" customHeight="true" outlineLevel="0" collapsed="false">
      <c r="A42" s="54"/>
      <c r="B42" s="41"/>
      <c r="C42" s="55" t="s">
        <v>29</v>
      </c>
      <c r="D42" s="43"/>
      <c r="E42" s="56" t="s">
        <v>30</v>
      </c>
      <c r="F42" s="45" t="n">
        <v>15005000</v>
      </c>
      <c r="G42" s="46" t="n">
        <f aca="false">F42/P42*Q42</f>
        <v>4.46172837633973</v>
      </c>
      <c r="H42" s="47" t="n">
        <f aca="false">R42/F42*Q42</f>
        <v>55.1816061312896</v>
      </c>
      <c r="I42" s="48" t="n">
        <f aca="false">G42*H42/100</f>
        <v>2.46205337927977</v>
      </c>
      <c r="J42" s="49" t="n">
        <v>0</v>
      </c>
      <c r="K42" s="48" t="n">
        <f aca="false">J42/F42*100</f>
        <v>0</v>
      </c>
      <c r="L42" s="48" t="n">
        <f aca="false">G42*K42/100</f>
        <v>0</v>
      </c>
      <c r="M42" s="45" t="n">
        <f aca="false">F42-J42</f>
        <v>15005000</v>
      </c>
      <c r="N42" s="49" t="n">
        <v>8280000</v>
      </c>
      <c r="P42" s="57" t="n">
        <v>336304650</v>
      </c>
      <c r="Q42" s="50" t="n">
        <v>100</v>
      </c>
      <c r="R42" s="49" t="n">
        <v>8280000</v>
      </c>
      <c r="S42" s="51"/>
      <c r="T42" s="51"/>
    </row>
    <row r="43" s="50" customFormat="true" ht="28.5" hidden="false" customHeight="true" outlineLevel="0" collapsed="false">
      <c r="A43" s="54"/>
      <c r="B43" s="41"/>
      <c r="C43" s="55" t="s">
        <v>31</v>
      </c>
      <c r="D43" s="43"/>
      <c r="E43" s="56" t="s">
        <v>32</v>
      </c>
      <c r="F43" s="45" t="n">
        <v>12350000</v>
      </c>
      <c r="G43" s="46" t="n">
        <f aca="false">F43/P43*Q43</f>
        <v>3.67226560798371</v>
      </c>
      <c r="H43" s="47" t="n">
        <f aca="false">R43/F43*Q43</f>
        <v>45.9919028340081</v>
      </c>
      <c r="I43" s="48" t="n">
        <f aca="false">G43*H43/100</f>
        <v>1.68894483023057</v>
      </c>
      <c r="J43" s="49" t="n">
        <v>2400000</v>
      </c>
      <c r="K43" s="48" t="n">
        <f aca="false">J43/F43*100</f>
        <v>19.4331983805668</v>
      </c>
      <c r="L43" s="48" t="n">
        <f aca="false">G43*K43/100</f>
        <v>0.713638660660803</v>
      </c>
      <c r="M43" s="45" t="n">
        <f aca="false">F43-J43</f>
        <v>9950000</v>
      </c>
      <c r="N43" s="49" t="n">
        <v>5680000</v>
      </c>
      <c r="P43" s="57" t="n">
        <v>336304650</v>
      </c>
      <c r="Q43" s="50" t="n">
        <v>100</v>
      </c>
      <c r="R43" s="49" t="n">
        <f aca="false">N43</f>
        <v>5680000</v>
      </c>
      <c r="S43" s="51"/>
      <c r="T43" s="51"/>
    </row>
    <row r="44" s="50" customFormat="true" ht="28.5" hidden="false" customHeight="true" outlineLevel="0" collapsed="false">
      <c r="A44" s="54"/>
      <c r="B44" s="41"/>
      <c r="C44" s="55" t="s">
        <v>33</v>
      </c>
      <c r="D44" s="43"/>
      <c r="E44" s="56" t="s">
        <v>34</v>
      </c>
      <c r="F44" s="45" t="n">
        <v>1040000</v>
      </c>
      <c r="G44" s="46" t="n">
        <f aca="false">F44/P44*Q44</f>
        <v>0.309243419619681</v>
      </c>
      <c r="H44" s="47" t="n">
        <f aca="false">R44/F44*Q44</f>
        <v>100</v>
      </c>
      <c r="I44" s="48" t="n">
        <f aca="false">G44*H44/100</f>
        <v>0.309243419619681</v>
      </c>
      <c r="J44" s="49" t="n">
        <v>1040000</v>
      </c>
      <c r="K44" s="48" t="n">
        <f aca="false">J44/F44*100</f>
        <v>100</v>
      </c>
      <c r="L44" s="48" t="n">
        <f aca="false">G44*K44/100</f>
        <v>0.309243419619681</v>
      </c>
      <c r="M44" s="45" t="n">
        <f aca="false">F44-J44</f>
        <v>0</v>
      </c>
      <c r="N44" s="49" t="n">
        <v>1040000</v>
      </c>
      <c r="P44" s="57" t="n">
        <v>336304650</v>
      </c>
      <c r="Q44" s="50" t="n">
        <v>100</v>
      </c>
      <c r="R44" s="49" t="n">
        <f aca="false">N44</f>
        <v>1040000</v>
      </c>
      <c r="S44" s="51"/>
      <c r="T44" s="51"/>
    </row>
    <row r="45" s="50" customFormat="true" ht="28.5" hidden="false" customHeight="true" outlineLevel="0" collapsed="false">
      <c r="A45" s="54"/>
      <c r="B45" s="41"/>
      <c r="C45" s="61" t="s">
        <v>37</v>
      </c>
      <c r="D45" s="43"/>
      <c r="E45" s="62" t="s">
        <v>53</v>
      </c>
      <c r="F45" s="45" t="n">
        <v>16750000</v>
      </c>
      <c r="G45" s="46" t="n">
        <f aca="false">F45/P45*Q45</f>
        <v>4.98060315252852</v>
      </c>
      <c r="H45" s="47" t="n">
        <f aca="false">R45/F45*Q45</f>
        <v>0</v>
      </c>
      <c r="I45" s="48" t="n">
        <f aca="false">G45*H45/100</f>
        <v>0</v>
      </c>
      <c r="J45" s="49" t="n">
        <v>0</v>
      </c>
      <c r="K45" s="48" t="n">
        <f aca="false">J45/F45*100</f>
        <v>0</v>
      </c>
      <c r="L45" s="48" t="n">
        <f aca="false">G45*K45/100</f>
        <v>0</v>
      </c>
      <c r="M45" s="45" t="n">
        <f aca="false">F45-J45</f>
        <v>16750000</v>
      </c>
      <c r="N45" s="49" t="n">
        <v>0</v>
      </c>
      <c r="P45" s="57" t="n">
        <v>336304650</v>
      </c>
      <c r="Q45" s="50" t="n">
        <v>100</v>
      </c>
      <c r="R45" s="49" t="n">
        <v>0</v>
      </c>
      <c r="S45" s="51"/>
      <c r="T45" s="51"/>
    </row>
    <row r="46" s="50" customFormat="true" ht="28.5" hidden="false" customHeight="true" outlineLevel="0" collapsed="false">
      <c r="A46" s="54"/>
      <c r="B46" s="41"/>
      <c r="C46" s="61" t="s">
        <v>43</v>
      </c>
      <c r="D46" s="43"/>
      <c r="E46" s="62" t="s">
        <v>54</v>
      </c>
      <c r="F46" s="45" t="n">
        <v>8100000</v>
      </c>
      <c r="G46" s="46" t="n">
        <f aca="false">F46/P46*Q46</f>
        <v>2.40853047973021</v>
      </c>
      <c r="H46" s="47" t="n">
        <f aca="false">R46/F46*Q46</f>
        <v>11.1111111111111</v>
      </c>
      <c r="I46" s="48" t="n">
        <f aca="false">G46*H46/100</f>
        <v>0.267614497747801</v>
      </c>
      <c r="J46" s="49" t="n">
        <v>0</v>
      </c>
      <c r="K46" s="48" t="n">
        <f aca="false">J46/F46*100</f>
        <v>0</v>
      </c>
      <c r="L46" s="48" t="n">
        <f aca="false">G46*K46/100</f>
        <v>0</v>
      </c>
      <c r="M46" s="45" t="n">
        <f aca="false">F46-J46</f>
        <v>8100000</v>
      </c>
      <c r="N46" s="49" t="n">
        <v>900000</v>
      </c>
      <c r="P46" s="57" t="n">
        <v>336304650</v>
      </c>
      <c r="Q46" s="50" t="n">
        <v>100</v>
      </c>
      <c r="R46" s="52" t="n">
        <v>900000</v>
      </c>
      <c r="S46" s="51"/>
      <c r="T46" s="51"/>
    </row>
    <row r="47" s="50" customFormat="true" ht="28.5" hidden="false" customHeight="true" outlineLevel="0" collapsed="false">
      <c r="A47" s="54"/>
      <c r="B47" s="41"/>
      <c r="C47" s="55"/>
      <c r="D47" s="43"/>
      <c r="E47" s="56"/>
      <c r="F47" s="45"/>
      <c r="G47" s="46"/>
      <c r="H47" s="47"/>
      <c r="I47" s="48"/>
      <c r="J47" s="49"/>
      <c r="K47" s="48"/>
      <c r="L47" s="48"/>
      <c r="M47" s="45"/>
      <c r="N47" s="49"/>
      <c r="P47" s="51"/>
      <c r="R47" s="81"/>
      <c r="S47" s="51"/>
      <c r="T47" s="51"/>
    </row>
    <row r="48" s="50" customFormat="true" ht="21.75" hidden="false" customHeight="true" outlineLevel="0" collapsed="false">
      <c r="A48" s="54" t="n">
        <v>10</v>
      </c>
      <c r="B48" s="41"/>
      <c r="C48" s="59" t="s">
        <v>55</v>
      </c>
      <c r="D48" s="63"/>
      <c r="E48" s="44" t="s">
        <v>56</v>
      </c>
      <c r="F48" s="45"/>
      <c r="G48" s="46"/>
      <c r="H48" s="47"/>
      <c r="I48" s="48"/>
      <c r="J48" s="49"/>
      <c r="K48" s="48"/>
      <c r="L48" s="48"/>
      <c r="M48" s="45"/>
      <c r="N48" s="49"/>
      <c r="P48" s="51"/>
      <c r="R48" s="81"/>
      <c r="S48" s="51"/>
    </row>
    <row r="49" s="50" customFormat="true" ht="21.75" hidden="false" customHeight="true" outlineLevel="0" collapsed="false">
      <c r="A49" s="54"/>
      <c r="B49" s="41"/>
      <c r="C49" s="55" t="s">
        <v>29</v>
      </c>
      <c r="D49" s="43"/>
      <c r="E49" s="56" t="s">
        <v>30</v>
      </c>
      <c r="F49" s="45" t="n">
        <v>24080000</v>
      </c>
      <c r="G49" s="46" t="n">
        <f aca="false">F49/P49*Q49</f>
        <v>7.16017456196339</v>
      </c>
      <c r="H49" s="47" t="n">
        <f aca="false">R49/F49*Q49</f>
        <v>81.25</v>
      </c>
      <c r="I49" s="48" t="n">
        <f aca="false">G49*H49/100</f>
        <v>5.81764183159525</v>
      </c>
      <c r="J49" s="49" t="n">
        <v>13545000</v>
      </c>
      <c r="K49" s="48" t="n">
        <f aca="false">J49/F49*100</f>
        <v>56.25</v>
      </c>
      <c r="L49" s="48" t="n">
        <f aca="false">G49*K49/100</f>
        <v>4.02759819110441</v>
      </c>
      <c r="M49" s="45" t="n">
        <f aca="false">F49-J49</f>
        <v>10535000</v>
      </c>
      <c r="N49" s="49" t="n">
        <v>19565000</v>
      </c>
      <c r="P49" s="57" t="n">
        <v>336304650</v>
      </c>
      <c r="Q49" s="50" t="n">
        <v>100</v>
      </c>
      <c r="R49" s="81" t="n">
        <f aca="false">N49</f>
        <v>19565000</v>
      </c>
      <c r="S49" s="51"/>
    </row>
    <row r="50" s="50" customFormat="true" ht="21.75" hidden="false" customHeight="true" outlineLevel="0" collapsed="false">
      <c r="A50" s="54"/>
      <c r="B50" s="41"/>
      <c r="C50" s="59"/>
      <c r="D50" s="63"/>
      <c r="E50" s="44"/>
      <c r="F50" s="45"/>
      <c r="G50" s="46"/>
      <c r="H50" s="47"/>
      <c r="I50" s="48"/>
      <c r="J50" s="49"/>
      <c r="K50" s="48"/>
      <c r="L50" s="48"/>
      <c r="M50" s="45"/>
      <c r="N50" s="49"/>
      <c r="P50" s="51"/>
      <c r="R50" s="81"/>
      <c r="S50" s="51"/>
    </row>
    <row r="51" s="50" customFormat="true" ht="30" hidden="false" customHeight="true" outlineLevel="0" collapsed="false">
      <c r="A51" s="54" t="n">
        <v>11</v>
      </c>
      <c r="B51" s="41"/>
      <c r="C51" s="59" t="s">
        <v>57</v>
      </c>
      <c r="D51" s="43"/>
      <c r="E51" s="82" t="s">
        <v>58</v>
      </c>
      <c r="F51" s="45"/>
      <c r="G51" s="46"/>
      <c r="H51" s="47"/>
      <c r="I51" s="48"/>
      <c r="J51" s="49"/>
      <c r="K51" s="48"/>
      <c r="L51" s="48"/>
      <c r="M51" s="45"/>
      <c r="N51" s="49"/>
      <c r="P51" s="51"/>
      <c r="R51" s="81"/>
      <c r="S51" s="51"/>
    </row>
    <row r="52" s="50" customFormat="true" ht="30" hidden="false" customHeight="true" outlineLevel="0" collapsed="false">
      <c r="A52" s="54"/>
      <c r="B52" s="41"/>
      <c r="C52" s="55" t="s">
        <v>31</v>
      </c>
      <c r="D52" s="43"/>
      <c r="E52" s="56" t="s">
        <v>32</v>
      </c>
      <c r="F52" s="45" t="n">
        <v>38000000</v>
      </c>
      <c r="G52" s="46" t="n">
        <f aca="false">F52/P52*Q52</f>
        <v>11.299278793796</v>
      </c>
      <c r="H52" s="47" t="n">
        <f aca="false">R52/F52*Q52</f>
        <v>35.5263157894737</v>
      </c>
      <c r="I52" s="48" t="n">
        <f aca="false">G52*H52/100</f>
        <v>4.01421746621702</v>
      </c>
      <c r="J52" s="49" t="n">
        <v>13500000</v>
      </c>
      <c r="K52" s="48" t="n">
        <f aca="false">J52/F52*100</f>
        <v>35.5263157894737</v>
      </c>
      <c r="L52" s="48" t="n">
        <f aca="false">G52*K52/100</f>
        <v>4.01421746621702</v>
      </c>
      <c r="M52" s="45" t="n">
        <f aca="false">F52-J52</f>
        <v>24500000</v>
      </c>
      <c r="N52" s="49" t="n">
        <v>13500000</v>
      </c>
      <c r="P52" s="57" t="n">
        <v>336304650</v>
      </c>
      <c r="Q52" s="50" t="n">
        <v>100</v>
      </c>
      <c r="R52" s="49" t="n">
        <v>13500000</v>
      </c>
      <c r="S52" s="51"/>
    </row>
    <row r="53" s="50" customFormat="true" ht="21.75" hidden="false" customHeight="true" outlineLevel="0" collapsed="false">
      <c r="A53" s="83"/>
      <c r="B53" s="41"/>
      <c r="C53" s="59"/>
      <c r="D53" s="43"/>
      <c r="E53" s="44"/>
      <c r="F53" s="45"/>
      <c r="G53" s="46"/>
      <c r="H53" s="47"/>
      <c r="I53" s="48"/>
      <c r="J53" s="49"/>
      <c r="K53" s="48"/>
      <c r="L53" s="48"/>
      <c r="M53" s="45"/>
      <c r="N53" s="49"/>
      <c r="P53" s="51"/>
      <c r="R53" s="51"/>
      <c r="S53" s="51"/>
    </row>
    <row r="54" s="50" customFormat="true" ht="21.75" hidden="false" customHeight="true" outlineLevel="0" collapsed="false">
      <c r="A54" s="54" t="n">
        <v>12</v>
      </c>
      <c r="B54" s="41"/>
      <c r="C54" s="84" t="s">
        <v>59</v>
      </c>
      <c r="D54" s="43"/>
      <c r="E54" s="44" t="s">
        <v>60</v>
      </c>
      <c r="F54" s="45"/>
      <c r="G54" s="46"/>
      <c r="H54" s="47"/>
      <c r="I54" s="48"/>
      <c r="J54" s="49"/>
      <c r="K54" s="48"/>
      <c r="L54" s="48"/>
      <c r="M54" s="45"/>
      <c r="N54" s="49"/>
      <c r="P54" s="51"/>
      <c r="R54" s="51"/>
      <c r="S54" s="51"/>
    </row>
    <row r="55" s="50" customFormat="true" ht="21.75" hidden="false" customHeight="true" outlineLevel="0" collapsed="false">
      <c r="A55" s="54"/>
      <c r="B55" s="41"/>
      <c r="C55" s="55" t="s">
        <v>61</v>
      </c>
      <c r="E55" s="67" t="s">
        <v>62</v>
      </c>
      <c r="F55" s="45" t="n">
        <v>34233650</v>
      </c>
      <c r="G55" s="46" t="n">
        <f aca="false">F55/P55*Q55</f>
        <v>10.1793567231378</v>
      </c>
      <c r="H55" s="47" t="n">
        <f aca="false">R55/F55*Q55</f>
        <v>72.7272727272727</v>
      </c>
      <c r="I55" s="48" t="n">
        <f aca="false">G55*H55/100</f>
        <v>7.40316852591839</v>
      </c>
      <c r="J55" s="49" t="n">
        <v>24897200</v>
      </c>
      <c r="K55" s="48" t="n">
        <f aca="false">J55/F55*100</f>
        <v>72.7272727272727</v>
      </c>
      <c r="L55" s="48" t="n">
        <f aca="false">G55*K55/100</f>
        <v>7.40316852591839</v>
      </c>
      <c r="M55" s="45" t="n">
        <f aca="false">F55-J55</f>
        <v>9336450</v>
      </c>
      <c r="N55" s="49" t="n">
        <v>24897200</v>
      </c>
      <c r="P55" s="57" t="n">
        <v>336304650</v>
      </c>
      <c r="Q55" s="50" t="n">
        <v>100</v>
      </c>
      <c r="R55" s="49" t="n">
        <v>24897200</v>
      </c>
      <c r="S55" s="51"/>
    </row>
    <row r="56" s="50" customFormat="true" ht="21.75" hidden="false" customHeight="true" outlineLevel="0" collapsed="false">
      <c r="A56" s="54"/>
      <c r="B56" s="41"/>
      <c r="C56" s="55"/>
      <c r="D56" s="43"/>
      <c r="E56" s="56"/>
      <c r="F56" s="45"/>
      <c r="G56" s="46"/>
      <c r="H56" s="47"/>
      <c r="I56" s="48"/>
      <c r="J56" s="49"/>
      <c r="K56" s="48"/>
      <c r="L56" s="48"/>
      <c r="M56" s="45"/>
      <c r="N56" s="49"/>
      <c r="P56" s="57" t="n">
        <v>336304650</v>
      </c>
      <c r="Q56" s="50" t="n">
        <v>100</v>
      </c>
      <c r="R56" s="51" t="n">
        <v>24897200</v>
      </c>
      <c r="S56" s="51"/>
    </row>
    <row r="57" s="50" customFormat="true" ht="21.75" hidden="false" customHeight="true" outlineLevel="0" collapsed="false">
      <c r="A57" s="54"/>
      <c r="B57" s="41"/>
      <c r="C57" s="55"/>
      <c r="D57" s="43"/>
      <c r="E57" s="56"/>
      <c r="F57" s="45"/>
      <c r="G57" s="46"/>
      <c r="H57" s="47"/>
      <c r="I57" s="48"/>
      <c r="J57" s="49"/>
      <c r="K57" s="48"/>
      <c r="L57" s="48"/>
      <c r="M57" s="45"/>
      <c r="N57" s="49"/>
      <c r="P57" s="57" t="n">
        <v>336304650</v>
      </c>
      <c r="Q57" s="50" t="n">
        <v>100</v>
      </c>
      <c r="R57" s="51" t="n">
        <v>24897200</v>
      </c>
      <c r="S57" s="51"/>
    </row>
    <row r="58" customFormat="false" ht="15" hidden="false" customHeight="false" outlineLevel="0" collapsed="false">
      <c r="A58" s="85"/>
      <c r="B58" s="86"/>
      <c r="C58" s="87"/>
      <c r="D58" s="88"/>
      <c r="E58" s="89"/>
      <c r="F58" s="90"/>
      <c r="G58" s="91"/>
      <c r="H58" s="92"/>
      <c r="I58" s="93"/>
      <c r="J58" s="94"/>
      <c r="K58" s="95"/>
      <c r="L58" s="96"/>
      <c r="M58" s="97"/>
      <c r="N58" s="94"/>
      <c r="P58" s="57"/>
      <c r="R58" s="98"/>
      <c r="S58" s="57"/>
    </row>
    <row r="59" customFormat="false" ht="15.75" hidden="false" customHeight="false" outlineLevel="0" collapsed="false">
      <c r="A59" s="99"/>
      <c r="B59" s="100"/>
      <c r="C59" s="101"/>
      <c r="D59" s="102"/>
      <c r="E59" s="103"/>
      <c r="F59" s="104"/>
      <c r="G59" s="105"/>
      <c r="H59" s="106"/>
      <c r="I59" s="107"/>
      <c r="J59" s="108"/>
      <c r="K59" s="109"/>
      <c r="L59" s="109"/>
      <c r="M59" s="110"/>
      <c r="N59" s="111"/>
      <c r="P59" s="57"/>
      <c r="R59" s="112"/>
    </row>
    <row r="60" customFormat="false" ht="15.75" hidden="false" customHeight="false" outlineLevel="0" collapsed="false">
      <c r="A60" s="113"/>
      <c r="B60" s="114"/>
      <c r="C60" s="115"/>
      <c r="D60" s="116" t="s">
        <v>63</v>
      </c>
      <c r="E60" s="116"/>
      <c r="F60" s="117" t="n">
        <f aca="false">SUM(F14:F59)</f>
        <v>336304650</v>
      </c>
      <c r="G60" s="117" t="n">
        <f aca="false">SUM(G14:G59)</f>
        <v>100</v>
      </c>
      <c r="H60" s="118" t="n">
        <f aca="false">I60</f>
        <v>64.8524782514901</v>
      </c>
      <c r="I60" s="118" t="n">
        <f aca="false">SUM(I14:I57)</f>
        <v>64.8524782514901</v>
      </c>
      <c r="J60" s="119" t="n">
        <f aca="false">SUM(J14:J58)</f>
        <v>126072000</v>
      </c>
      <c r="K60" s="118" t="n">
        <f aca="false">J60/F60*Q60</f>
        <v>37.487438844512</v>
      </c>
      <c r="L60" s="118" t="n">
        <f aca="false">G60*K60/Q60</f>
        <v>37.487438844512</v>
      </c>
      <c r="M60" s="117" t="n">
        <f aca="false">SUM(M14:M57)</f>
        <v>188792650</v>
      </c>
      <c r="N60" s="120" t="n">
        <f aca="false">SUM(N14:N57)</f>
        <v>218101900</v>
      </c>
      <c r="P60" s="57" t="n">
        <v>336304650</v>
      </c>
      <c r="Q60" s="1" t="n">
        <v>100</v>
      </c>
      <c r="R60" s="57" t="n">
        <v>336304650</v>
      </c>
    </row>
    <row r="61" customFormat="false" ht="15" hidden="false" customHeight="false" outlineLevel="0" collapsed="false">
      <c r="A61" s="7"/>
      <c r="B61" s="7"/>
      <c r="C61" s="121"/>
      <c r="I61" s="122"/>
      <c r="J61" s="123"/>
      <c r="K61" s="122"/>
      <c r="L61" s="124"/>
      <c r="M61" s="124"/>
      <c r="N61" s="124"/>
    </row>
    <row r="62" customFormat="false" ht="15" hidden="false" customHeight="false" outlineLevel="0" collapsed="false">
      <c r="A62" s="7"/>
      <c r="B62" s="7"/>
      <c r="C62" s="121"/>
      <c r="F62" s="125"/>
      <c r="I62" s="122"/>
      <c r="J62" s="123"/>
      <c r="K62" s="122"/>
      <c r="L62" s="124"/>
      <c r="M62" s="124"/>
      <c r="N62" s="124"/>
    </row>
    <row r="63" customFormat="false" ht="15" hidden="false" customHeight="false" outlineLevel="0" collapsed="false">
      <c r="A63" s="124"/>
      <c r="B63" s="124"/>
      <c r="C63" s="126"/>
      <c r="I63" s="122"/>
      <c r="J63" s="123"/>
      <c r="K63" s="122"/>
      <c r="L63" s="127" t="s">
        <v>64</v>
      </c>
      <c r="M63" s="127"/>
      <c r="N63" s="127"/>
    </row>
    <row r="64" customFormat="false" ht="15" hidden="false" customHeight="false" outlineLevel="0" collapsed="false">
      <c r="A64" s="124"/>
      <c r="B64" s="124"/>
      <c r="C64" s="126"/>
      <c r="D64" s="128"/>
      <c r="E64" s="128"/>
      <c r="F64" s="129"/>
      <c r="G64" s="129"/>
      <c r="H64" s="129"/>
      <c r="I64" s="122"/>
      <c r="J64" s="122"/>
      <c r="K64" s="122"/>
      <c r="L64" s="127" t="s">
        <v>65</v>
      </c>
      <c r="M64" s="127"/>
      <c r="N64" s="127"/>
    </row>
    <row r="65" customFormat="false" ht="15.75" hidden="false" customHeight="false" outlineLevel="0" collapsed="false">
      <c r="A65" s="130"/>
      <c r="B65" s="126"/>
      <c r="C65" s="126"/>
      <c r="D65" s="131"/>
      <c r="E65" s="132"/>
      <c r="F65" s="132"/>
      <c r="G65" s="133"/>
      <c r="H65" s="122"/>
      <c r="I65" s="134"/>
      <c r="J65" s="122"/>
      <c r="K65" s="135"/>
      <c r="L65" s="136"/>
      <c r="M65" s="136"/>
      <c r="N65" s="136"/>
    </row>
    <row r="66" customFormat="false" ht="15.75" hidden="false" customHeight="false" outlineLevel="0" collapsed="false">
      <c r="A66" s="130"/>
      <c r="B66" s="130"/>
      <c r="C66" s="126"/>
      <c r="D66" s="131"/>
      <c r="E66" s="132"/>
      <c r="F66" s="137"/>
      <c r="G66" s="138"/>
      <c r="H66" s="122"/>
      <c r="I66" s="134"/>
      <c r="J66" s="139"/>
      <c r="K66" s="122"/>
      <c r="L66" s="136"/>
      <c r="M66" s="136"/>
      <c r="N66" s="136"/>
      <c r="R66" s="1" t="s">
        <v>66</v>
      </c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9"/>
      <c r="H67" s="129"/>
      <c r="I67" s="129"/>
      <c r="J67" s="140"/>
      <c r="K67" s="140"/>
      <c r="L67" s="141" t="s">
        <v>67</v>
      </c>
      <c r="M67" s="141"/>
      <c r="N67" s="141"/>
      <c r="R67" s="57"/>
    </row>
    <row r="68" customFormat="false" ht="15" hidden="false" customHeight="false" outlineLevel="0" collapsed="false">
      <c r="A68" s="124"/>
      <c r="B68" s="124"/>
      <c r="C68" s="124"/>
      <c r="D68" s="124"/>
      <c r="E68" s="142"/>
      <c r="F68" s="129"/>
      <c r="G68" s="129"/>
      <c r="H68" s="129"/>
      <c r="I68" s="122"/>
      <c r="J68" s="122"/>
      <c r="K68" s="122"/>
      <c r="L68" s="127" t="s">
        <v>68</v>
      </c>
      <c r="M68" s="127"/>
      <c r="N68" s="127"/>
      <c r="R68" s="57"/>
    </row>
    <row r="69" customFormat="false" ht="14.25" hidden="false" customHeight="false" outlineLevel="0" collapsed="false">
      <c r="L69" s="143"/>
      <c r="M69" s="143"/>
      <c r="N69" s="143"/>
      <c r="R69" s="125"/>
    </row>
    <row r="70" customFormat="false" ht="14.25" hidden="false" customHeight="false" outlineLevel="0" collapsed="false">
      <c r="L70" s="143"/>
      <c r="M70" s="143"/>
      <c r="N70" s="143"/>
    </row>
  </sheetData>
  <mergeCells count="23">
    <mergeCell ref="A1:N1"/>
    <mergeCell ref="A2:N2"/>
    <mergeCell ref="A3:N3"/>
    <mergeCell ref="A4:N4"/>
    <mergeCell ref="A5:N5"/>
    <mergeCell ref="G10:I10"/>
    <mergeCell ref="J10:L10"/>
    <mergeCell ref="D60:E60"/>
    <mergeCell ref="L61:N61"/>
    <mergeCell ref="L62:N62"/>
    <mergeCell ref="A63:B63"/>
    <mergeCell ref="L63:N63"/>
    <mergeCell ref="A64:B64"/>
    <mergeCell ref="D64:E64"/>
    <mergeCell ref="F64:H64"/>
    <mergeCell ref="L64:N64"/>
    <mergeCell ref="A67:D67"/>
    <mergeCell ref="E67:F67"/>
    <mergeCell ref="G67:I67"/>
    <mergeCell ref="L67:N67"/>
    <mergeCell ref="A68:D68"/>
    <mergeCell ref="F68:H68"/>
    <mergeCell ref="L68:N68"/>
  </mergeCells>
  <printOptions headings="false" gridLines="false" gridLinesSet="true" horizontalCentered="false" verticalCentered="false"/>
  <pageMargins left="0.359722222222222" right="0.329861111111111" top="0.32986111111111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A10" activeCellId="0" sqref="A10: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23.41"/>
    <col collapsed="false" customWidth="true" hidden="false" outlineLevel="0" max="4" min="4" style="1" width="1.41"/>
    <col collapsed="false" customWidth="true" hidden="false" outlineLevel="0" max="5" min="5" style="1" width="65.42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44" width="10.71"/>
    <col collapsed="false" customWidth="true" hidden="false" outlineLevel="0" max="9" min="9" style="1" width="11.85"/>
    <col collapsed="false" customWidth="true" hidden="false" outlineLevel="0" max="10" min="10" style="1" width="18.56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7.99"/>
    <col collapsed="false" customWidth="true" hidden="false" outlineLevel="0" max="14" min="14" style="1" width="17.42"/>
    <col collapsed="false" customWidth="true" hidden="false" outlineLevel="0" max="15" min="15" style="1" width="3.7"/>
    <col collapsed="false" customWidth="true" hidden="false" outlineLevel="0" max="16" min="16" style="1" width="15.85"/>
    <col collapsed="false" customWidth="true" hidden="false" outlineLevel="0" max="17" min="17" style="1" width="8.7"/>
    <col collapsed="false" customWidth="true" hidden="false" outlineLevel="0" max="18" min="18" style="1" width="14.85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true" hidden="false" outlineLevel="0" max="23" min="23" style="1" width="18.56"/>
    <col collapsed="false" customWidth="true" hidden="false" outlineLevel="0" max="24" min="24" style="1" width="16.42"/>
    <col collapsed="false" customWidth="true" hidden="false" outlineLevel="0" max="25" min="25" style="1" width="11.28"/>
    <col collapsed="false" customWidth="true" hidden="false" outlineLevel="0" max="26" min="26" style="1" width="12.56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 t="s">
        <v>5</v>
      </c>
      <c r="B6" s="5"/>
      <c r="C6" s="6"/>
      <c r="D6" s="5" t="s">
        <v>6</v>
      </c>
      <c r="E6" s="4" t="s">
        <v>7</v>
      </c>
      <c r="F6" s="7"/>
      <c r="G6" s="7"/>
      <c r="H6" s="145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4" t="s">
        <v>8</v>
      </c>
      <c r="B7" s="5"/>
      <c r="C7" s="6"/>
      <c r="D7" s="5" t="s">
        <v>6</v>
      </c>
      <c r="E7" s="8" t="s">
        <v>9</v>
      </c>
      <c r="F7" s="7"/>
      <c r="G7" s="7"/>
      <c r="H7" s="145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10</v>
      </c>
      <c r="B8" s="5"/>
      <c r="C8" s="6"/>
      <c r="D8" s="5" t="s">
        <v>6</v>
      </c>
      <c r="E8" s="8" t="s">
        <v>11</v>
      </c>
      <c r="F8" s="5"/>
      <c r="G8" s="5"/>
      <c r="H8" s="146"/>
      <c r="I8" s="5"/>
      <c r="J8" s="7"/>
      <c r="K8" s="7"/>
      <c r="L8" s="7"/>
      <c r="M8" s="7"/>
      <c r="N8" s="7"/>
    </row>
    <row r="9" customFormat="false" ht="15" hidden="false" customHeight="false" outlineLevel="0" collapsed="false">
      <c r="A9" s="5"/>
      <c r="B9" s="5"/>
      <c r="C9" s="6"/>
      <c r="D9" s="5"/>
      <c r="E9" s="9"/>
      <c r="F9" s="5"/>
      <c r="G9" s="5"/>
      <c r="H9" s="146"/>
      <c r="I9" s="5"/>
      <c r="J9" s="7"/>
      <c r="K9" s="7"/>
      <c r="L9" s="7"/>
      <c r="M9" s="7"/>
      <c r="N9" s="7"/>
    </row>
    <row r="10" customFormat="false" ht="15" hidden="false" customHeight="false" outlineLevel="0" collapsed="false">
      <c r="A10" s="10"/>
      <c r="B10" s="11"/>
      <c r="C10" s="12"/>
      <c r="D10" s="13"/>
      <c r="E10" s="14"/>
      <c r="F10" s="15"/>
      <c r="G10" s="16" t="s">
        <v>12</v>
      </c>
      <c r="H10" s="16"/>
      <c r="I10" s="16"/>
      <c r="J10" s="16" t="s">
        <v>13</v>
      </c>
      <c r="K10" s="16"/>
      <c r="L10" s="16"/>
      <c r="M10" s="16" t="s">
        <v>14</v>
      </c>
      <c r="N10" s="17" t="s">
        <v>15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s">
        <v>18</v>
      </c>
      <c r="D11" s="21"/>
      <c r="E11" s="20" t="s">
        <v>10</v>
      </c>
      <c r="F11" s="22" t="s">
        <v>19</v>
      </c>
      <c r="G11" s="23" t="s">
        <v>20</v>
      </c>
      <c r="H11" s="147" t="s">
        <v>21</v>
      </c>
      <c r="I11" s="24" t="s">
        <v>22</v>
      </c>
      <c r="J11" s="22" t="s">
        <v>23</v>
      </c>
      <c r="K11" s="25" t="s">
        <v>23</v>
      </c>
      <c r="L11" s="24" t="s">
        <v>22</v>
      </c>
      <c r="M11" s="22" t="s">
        <v>19</v>
      </c>
      <c r="N11" s="26"/>
    </row>
    <row r="12" customFormat="false" ht="15.75" hidden="false" customHeight="false" outlineLevel="0" collapsed="false">
      <c r="A12" s="27"/>
      <c r="B12" s="28"/>
      <c r="C12" s="29"/>
      <c r="D12" s="30"/>
      <c r="E12" s="31"/>
      <c r="F12" s="32" t="s">
        <v>24</v>
      </c>
      <c r="G12" s="32" t="s">
        <v>25</v>
      </c>
      <c r="H12" s="148" t="s">
        <v>25</v>
      </c>
      <c r="I12" s="33" t="s">
        <v>25</v>
      </c>
      <c r="J12" s="32" t="s">
        <v>26</v>
      </c>
      <c r="K12" s="32" t="s">
        <v>25</v>
      </c>
      <c r="L12" s="32" t="s">
        <v>25</v>
      </c>
      <c r="M12" s="32" t="s">
        <v>24</v>
      </c>
      <c r="N12" s="34" t="s">
        <v>24</v>
      </c>
    </row>
    <row r="13" customFormat="false" ht="15" hidden="false" customHeight="false" outlineLevel="0" collapsed="false">
      <c r="A13" s="35" t="n">
        <v>1</v>
      </c>
      <c r="B13" s="36" t="n">
        <v>2</v>
      </c>
      <c r="C13" s="37"/>
      <c r="D13" s="38"/>
      <c r="E13" s="37" t="n">
        <v>3</v>
      </c>
      <c r="F13" s="39" t="n">
        <v>4</v>
      </c>
      <c r="G13" s="39" t="n">
        <v>5</v>
      </c>
      <c r="H13" s="149" t="n">
        <v>6</v>
      </c>
      <c r="I13" s="39" t="n">
        <v>7</v>
      </c>
      <c r="J13" s="39" t="n">
        <v>8</v>
      </c>
      <c r="K13" s="39" t="n">
        <v>9</v>
      </c>
      <c r="L13" s="39" t="n">
        <v>10</v>
      </c>
      <c r="M13" s="39" t="n">
        <v>11</v>
      </c>
      <c r="N13" s="39"/>
    </row>
    <row r="14" s="50" customFormat="true" ht="21.75" hidden="false" customHeight="true" outlineLevel="0" collapsed="false">
      <c r="A14" s="40" t="n">
        <v>1</v>
      </c>
      <c r="B14" s="41"/>
      <c r="C14" s="42" t="s">
        <v>27</v>
      </c>
      <c r="D14" s="43"/>
      <c r="E14" s="44" t="s">
        <v>70</v>
      </c>
      <c r="F14" s="45"/>
      <c r="G14" s="46"/>
      <c r="H14" s="150"/>
      <c r="I14" s="48"/>
      <c r="J14" s="49"/>
      <c r="K14" s="48"/>
      <c r="L14" s="48"/>
      <c r="M14" s="45"/>
      <c r="N14" s="49"/>
      <c r="P14" s="51"/>
      <c r="R14" s="52"/>
      <c r="S14" s="51" t="n">
        <f aca="false">SUM(F15:F17)</f>
        <v>52916000</v>
      </c>
      <c r="T14" s="53"/>
      <c r="AA14" s="53"/>
    </row>
    <row r="15" s="50" customFormat="true" ht="21.75" hidden="false" customHeight="true" outlineLevel="0" collapsed="false">
      <c r="A15" s="54"/>
      <c r="B15" s="41"/>
      <c r="C15" s="55" t="s">
        <v>29</v>
      </c>
      <c r="D15" s="43"/>
      <c r="E15" s="56" t="s">
        <v>30</v>
      </c>
      <c r="F15" s="45" t="n">
        <v>23316000</v>
      </c>
      <c r="G15" s="46" t="n">
        <f aca="false">F15/P15*Q15</f>
        <v>6.9329995883197</v>
      </c>
      <c r="H15" s="150" t="n">
        <f aca="false">R15/F15*Q15</f>
        <v>100</v>
      </c>
      <c r="I15" s="48" t="n">
        <f aca="false">G15*H15/100</f>
        <v>6.9329995883197</v>
      </c>
      <c r="J15" s="49" t="n">
        <v>23316000</v>
      </c>
      <c r="K15" s="48" t="n">
        <f aca="false">J15/F15*100</f>
        <v>100</v>
      </c>
      <c r="L15" s="48" t="n">
        <f aca="false">G15*K15/100</f>
        <v>6.9329995883197</v>
      </c>
      <c r="M15" s="45" t="n">
        <f aca="false">F15-J15</f>
        <v>0</v>
      </c>
      <c r="N15" s="49" t="n">
        <v>23316000</v>
      </c>
      <c r="P15" s="57" t="n">
        <v>336304650</v>
      </c>
      <c r="Q15" s="50" t="n">
        <v>100</v>
      </c>
      <c r="R15" s="49" t="n">
        <f aca="false">N15</f>
        <v>23316000</v>
      </c>
      <c r="S15" s="51"/>
      <c r="T15" s="53"/>
      <c r="AA15" s="53"/>
    </row>
    <row r="16" s="50" customFormat="true" ht="21.75" hidden="false" customHeight="true" outlineLevel="0" collapsed="false">
      <c r="A16" s="54"/>
      <c r="B16" s="41"/>
      <c r="C16" s="55" t="s">
        <v>31</v>
      </c>
      <c r="D16" s="43"/>
      <c r="E16" s="56" t="s">
        <v>32</v>
      </c>
      <c r="F16" s="45" t="n">
        <v>27600000</v>
      </c>
      <c r="G16" s="46" t="n">
        <f aca="false">F16/P16*Q16</f>
        <v>8.20684459759923</v>
      </c>
      <c r="H16" s="150" t="n">
        <f aca="false">R16/F16*Q16</f>
        <v>100</v>
      </c>
      <c r="I16" s="48" t="n">
        <f aca="false">G16*H16/100</f>
        <v>8.20684459759923</v>
      </c>
      <c r="J16" s="49" t="n">
        <v>27600000</v>
      </c>
      <c r="K16" s="48" t="n">
        <f aca="false">J16/F16*100</f>
        <v>100</v>
      </c>
      <c r="L16" s="48" t="n">
        <f aca="false">G16*K16/100</f>
        <v>8.20684459759923</v>
      </c>
      <c r="M16" s="45" t="n">
        <f aca="false">F16-J16</f>
        <v>0</v>
      </c>
      <c r="N16" s="49" t="n">
        <v>27600000</v>
      </c>
      <c r="P16" s="57" t="n">
        <v>336304650</v>
      </c>
      <c r="Q16" s="50" t="n">
        <v>100</v>
      </c>
      <c r="R16" s="52" t="n">
        <f aca="false">N16</f>
        <v>27600000</v>
      </c>
      <c r="S16" s="51"/>
      <c r="T16" s="53"/>
      <c r="AA16" s="53"/>
    </row>
    <row r="17" s="50" customFormat="true" ht="21.75" hidden="false" customHeight="true" outlineLevel="0" collapsed="false">
      <c r="A17" s="54"/>
      <c r="B17" s="41"/>
      <c r="C17" s="55" t="s">
        <v>33</v>
      </c>
      <c r="D17" s="43"/>
      <c r="E17" s="56" t="s">
        <v>34</v>
      </c>
      <c r="F17" s="45" t="n">
        <v>2000000</v>
      </c>
      <c r="G17" s="46" t="n">
        <f aca="false">F17/P17*Q17</f>
        <v>0.594698883884002</v>
      </c>
      <c r="H17" s="150" t="n">
        <f aca="false">R17/F17*Q17</f>
        <v>100</v>
      </c>
      <c r="I17" s="48" t="n">
        <f aca="false">G17*H17/100</f>
        <v>0.594698883884002</v>
      </c>
      <c r="J17" s="49" t="n">
        <v>2000000</v>
      </c>
      <c r="K17" s="48" t="n">
        <f aca="false">J17/F17*100</f>
        <v>100</v>
      </c>
      <c r="L17" s="48" t="n">
        <f aca="false">G17*K17/100</f>
        <v>0.594698883884002</v>
      </c>
      <c r="M17" s="45" t="n">
        <f aca="false">F17-J17</f>
        <v>0</v>
      </c>
      <c r="N17" s="49" t="n">
        <v>2000000</v>
      </c>
      <c r="P17" s="57" t="n">
        <v>336304650</v>
      </c>
      <c r="Q17" s="50" t="n">
        <v>100</v>
      </c>
      <c r="R17" s="52" t="n">
        <v>2000000</v>
      </c>
      <c r="S17" s="51"/>
      <c r="T17" s="53"/>
      <c r="AA17" s="53"/>
    </row>
    <row r="18" s="50" customFormat="true" ht="21.75" hidden="false" customHeight="true" outlineLevel="0" collapsed="false">
      <c r="A18" s="54"/>
      <c r="B18" s="41"/>
      <c r="C18" s="55"/>
      <c r="D18" s="43"/>
      <c r="E18" s="56"/>
      <c r="F18" s="45"/>
      <c r="G18" s="46"/>
      <c r="H18" s="150"/>
      <c r="I18" s="48"/>
      <c r="J18" s="49"/>
      <c r="K18" s="48"/>
      <c r="L18" s="48"/>
      <c r="M18" s="45"/>
      <c r="N18" s="49"/>
      <c r="P18" s="51"/>
      <c r="R18" s="58"/>
      <c r="S18" s="51"/>
      <c r="T18" s="53"/>
      <c r="AA18" s="53"/>
    </row>
    <row r="19" s="50" customFormat="true" ht="21.75" hidden="false" customHeight="true" outlineLevel="0" collapsed="false">
      <c r="A19" s="54" t="n">
        <v>2</v>
      </c>
      <c r="B19" s="41"/>
      <c r="C19" s="59" t="s">
        <v>35</v>
      </c>
      <c r="D19" s="43"/>
      <c r="E19" s="60" t="s">
        <v>71</v>
      </c>
      <c r="F19" s="45"/>
      <c r="G19" s="46"/>
      <c r="H19" s="150"/>
      <c r="I19" s="48"/>
      <c r="J19" s="49"/>
      <c r="K19" s="48"/>
      <c r="L19" s="48"/>
      <c r="M19" s="45"/>
      <c r="N19" s="49"/>
      <c r="P19" s="51"/>
      <c r="R19" s="58"/>
      <c r="S19" s="51" t="n">
        <f aca="false">SUM(F20:F23)</f>
        <v>10000000</v>
      </c>
      <c r="T19" s="53"/>
      <c r="AA19" s="53"/>
    </row>
    <row r="20" s="50" customFormat="true" ht="21.75" hidden="false" customHeight="true" outlineLevel="0" collapsed="false">
      <c r="A20" s="54"/>
      <c r="B20" s="41"/>
      <c r="C20" s="55" t="s">
        <v>29</v>
      </c>
      <c r="D20" s="43"/>
      <c r="E20" s="56" t="s">
        <v>30</v>
      </c>
      <c r="F20" s="45" t="n">
        <v>5360000</v>
      </c>
      <c r="G20" s="46" t="n">
        <f aca="false">F20/P20*Q20</f>
        <v>1.59379300880913</v>
      </c>
      <c r="H20" s="150" t="n">
        <f aca="false">R20/F20*Q20</f>
        <v>100</v>
      </c>
      <c r="I20" s="48" t="n">
        <f aca="false">G20*H20/100</f>
        <v>1.59379300880913</v>
      </c>
      <c r="J20" s="49" t="n">
        <v>5360000</v>
      </c>
      <c r="K20" s="48" t="n">
        <f aca="false">J20/F20*100</f>
        <v>100</v>
      </c>
      <c r="L20" s="48" t="n">
        <f aca="false">G20*K20/100</f>
        <v>1.59379300880913</v>
      </c>
      <c r="M20" s="45" t="n">
        <f aca="false">F20-J20</f>
        <v>0</v>
      </c>
      <c r="N20" s="49" t="n">
        <f aca="false">F20</f>
        <v>5360000</v>
      </c>
      <c r="P20" s="57" t="n">
        <v>336304650</v>
      </c>
      <c r="Q20" s="50" t="n">
        <v>100</v>
      </c>
      <c r="R20" s="58" t="n">
        <f aca="false">N20</f>
        <v>5360000</v>
      </c>
      <c r="S20" s="51"/>
      <c r="T20" s="53"/>
      <c r="AA20" s="53"/>
    </row>
    <row r="21" s="50" customFormat="true" ht="21.75" hidden="false" customHeight="true" outlineLevel="0" collapsed="false">
      <c r="A21" s="54"/>
      <c r="B21" s="41"/>
      <c r="C21" s="55" t="s">
        <v>31</v>
      </c>
      <c r="D21" s="43"/>
      <c r="E21" s="56" t="s">
        <v>32</v>
      </c>
      <c r="F21" s="45" t="n">
        <v>4000000</v>
      </c>
      <c r="G21" s="46" t="n">
        <f aca="false">F21/P21*Q21</f>
        <v>1.189397767768</v>
      </c>
      <c r="H21" s="150" t="n">
        <f aca="false">R21/F21*Q21</f>
        <v>100</v>
      </c>
      <c r="I21" s="48" t="n">
        <f aca="false">G21*H21/100</f>
        <v>1.189397767768</v>
      </c>
      <c r="J21" s="49" t="n">
        <v>4000000</v>
      </c>
      <c r="K21" s="48" t="n">
        <f aca="false">J21/F21*100</f>
        <v>100</v>
      </c>
      <c r="L21" s="48" t="n">
        <f aca="false">G21*K21/100</f>
        <v>1.189397767768</v>
      </c>
      <c r="M21" s="45" t="n">
        <f aca="false">F21-J21</f>
        <v>0</v>
      </c>
      <c r="N21" s="49" t="n">
        <f aca="false">F21</f>
        <v>4000000</v>
      </c>
      <c r="P21" s="57" t="n">
        <v>336304650</v>
      </c>
      <c r="Q21" s="50" t="n">
        <v>100</v>
      </c>
      <c r="R21" s="58" t="n">
        <f aca="false">N21</f>
        <v>4000000</v>
      </c>
      <c r="S21" s="51"/>
      <c r="T21" s="53"/>
      <c r="AA21" s="53"/>
    </row>
    <row r="22" s="50" customFormat="true" ht="21.75" hidden="false" customHeight="true" outlineLevel="0" collapsed="false">
      <c r="A22" s="54"/>
      <c r="B22" s="41"/>
      <c r="C22" s="55" t="s">
        <v>33</v>
      </c>
      <c r="D22" s="43"/>
      <c r="E22" s="56" t="s">
        <v>34</v>
      </c>
      <c r="F22" s="45" t="n">
        <v>276000</v>
      </c>
      <c r="G22" s="46" t="n">
        <f aca="false">F22/P22*Q22</f>
        <v>0.0820684459759923</v>
      </c>
      <c r="H22" s="150" t="n">
        <f aca="false">R22/F22*Q22</f>
        <v>100</v>
      </c>
      <c r="I22" s="48" t="n">
        <f aca="false">G22*H22/100</f>
        <v>0.0820684459759923</v>
      </c>
      <c r="J22" s="49" t="n">
        <v>276000</v>
      </c>
      <c r="K22" s="48" t="n">
        <f aca="false">J22/F22*100</f>
        <v>100</v>
      </c>
      <c r="L22" s="48" t="n">
        <f aca="false">G22*K22/100</f>
        <v>0.0820684459759923</v>
      </c>
      <c r="M22" s="45" t="n">
        <f aca="false">F22-J22</f>
        <v>0</v>
      </c>
      <c r="N22" s="49" t="n">
        <v>276000</v>
      </c>
      <c r="P22" s="57" t="n">
        <v>336304650</v>
      </c>
      <c r="Q22" s="50" t="n">
        <v>100</v>
      </c>
      <c r="R22" s="58" t="n">
        <v>276000</v>
      </c>
      <c r="S22" s="51"/>
      <c r="T22" s="53"/>
      <c r="AA22" s="53"/>
    </row>
    <row r="23" s="50" customFormat="true" ht="21.75" hidden="false" customHeight="true" outlineLevel="0" collapsed="false">
      <c r="A23" s="54"/>
      <c r="B23" s="41"/>
      <c r="C23" s="61" t="s">
        <v>37</v>
      </c>
      <c r="D23" s="43"/>
      <c r="E23" s="62" t="s">
        <v>38</v>
      </c>
      <c r="F23" s="45" t="n">
        <v>364000</v>
      </c>
      <c r="G23" s="46" t="n">
        <f aca="false">F23/P23*Q23</f>
        <v>0.108235196866888</v>
      </c>
      <c r="H23" s="150" t="n">
        <f aca="false">R23/F23*Q23</f>
        <v>99.9725274725275</v>
      </c>
      <c r="I23" s="48" t="n">
        <f aca="false">G23*H23/100</f>
        <v>0.108205461922694</v>
      </c>
      <c r="J23" s="49" t="n">
        <v>364000</v>
      </c>
      <c r="K23" s="48" t="n">
        <f aca="false">J23/F23*100</f>
        <v>100</v>
      </c>
      <c r="L23" s="48" t="n">
        <f aca="false">G23*K23/100</f>
        <v>0.108235196866888</v>
      </c>
      <c r="M23" s="45" t="n">
        <f aca="false">F23-J23</f>
        <v>0</v>
      </c>
      <c r="N23" s="49" t="n">
        <v>363900</v>
      </c>
      <c r="P23" s="57" t="n">
        <v>336304650</v>
      </c>
      <c r="Q23" s="50" t="n">
        <v>100</v>
      </c>
      <c r="R23" s="58" t="n">
        <v>363900</v>
      </c>
      <c r="S23" s="51"/>
      <c r="T23" s="53"/>
      <c r="AA23" s="53"/>
    </row>
    <row r="24" s="50" customFormat="true" ht="21.75" hidden="false" customHeight="true" outlineLevel="0" collapsed="false">
      <c r="A24" s="54"/>
      <c r="B24" s="41"/>
      <c r="C24" s="61"/>
      <c r="D24" s="43"/>
      <c r="E24" s="62"/>
      <c r="F24" s="45"/>
      <c r="G24" s="46"/>
      <c r="H24" s="150"/>
      <c r="I24" s="48"/>
      <c r="J24" s="49"/>
      <c r="K24" s="48"/>
      <c r="L24" s="48"/>
      <c r="M24" s="45"/>
      <c r="N24" s="49"/>
      <c r="P24" s="51"/>
      <c r="R24" s="58"/>
      <c r="S24" s="51"/>
      <c r="T24" s="53"/>
      <c r="AA24" s="53"/>
    </row>
    <row r="25" s="50" customFormat="true" ht="21.75" hidden="false" customHeight="true" outlineLevel="0" collapsed="false">
      <c r="A25" s="54" t="n">
        <v>4</v>
      </c>
      <c r="B25" s="41"/>
      <c r="C25" s="59" t="s">
        <v>39</v>
      </c>
      <c r="D25" s="63"/>
      <c r="E25" s="44" t="s">
        <v>72</v>
      </c>
      <c r="F25" s="45"/>
      <c r="G25" s="46"/>
      <c r="H25" s="150"/>
      <c r="I25" s="48"/>
      <c r="J25" s="49"/>
      <c r="K25" s="48"/>
      <c r="L25" s="48"/>
      <c r="M25" s="45"/>
      <c r="N25" s="49"/>
      <c r="P25" s="51"/>
      <c r="R25" s="64"/>
      <c r="S25" s="51" t="n">
        <f aca="false">SUM(F26:F29)</f>
        <v>51540000</v>
      </c>
    </row>
    <row r="26" s="50" customFormat="true" ht="21.75" hidden="false" customHeight="true" outlineLevel="0" collapsed="false">
      <c r="A26" s="54"/>
      <c r="B26" s="41"/>
      <c r="C26" s="55" t="s">
        <v>29</v>
      </c>
      <c r="D26" s="43"/>
      <c r="E26" s="56" t="s">
        <v>30</v>
      </c>
      <c r="F26" s="45" t="n">
        <v>21440000</v>
      </c>
      <c r="G26" s="46" t="n">
        <f aca="false">F26/P26*Q26</f>
        <v>6.3751720352365</v>
      </c>
      <c r="H26" s="150" t="n">
        <f aca="false">R26/F26*Q26</f>
        <v>100</v>
      </c>
      <c r="I26" s="48" t="n">
        <f aca="false">G26*H26/100</f>
        <v>6.3751720352365</v>
      </c>
      <c r="J26" s="49" t="n">
        <v>21440000</v>
      </c>
      <c r="K26" s="48" t="n">
        <f aca="false">J26/F26*100</f>
        <v>100</v>
      </c>
      <c r="L26" s="48" t="n">
        <f aca="false">G26*K26/100</f>
        <v>6.3751720352365</v>
      </c>
      <c r="M26" s="45"/>
      <c r="N26" s="49" t="n">
        <f aca="false">F26</f>
        <v>21440000</v>
      </c>
      <c r="P26" s="57" t="n">
        <v>336304650</v>
      </c>
      <c r="Q26" s="50" t="n">
        <v>100</v>
      </c>
      <c r="R26" s="51" t="n">
        <f aca="false">N26</f>
        <v>21440000</v>
      </c>
      <c r="S26" s="51"/>
    </row>
    <row r="27" s="50" customFormat="true" ht="21.75" hidden="false" customHeight="true" outlineLevel="0" collapsed="false">
      <c r="A27" s="54"/>
      <c r="B27" s="41"/>
      <c r="C27" s="55" t="s">
        <v>31</v>
      </c>
      <c r="D27" s="43"/>
      <c r="E27" s="56" t="s">
        <v>32</v>
      </c>
      <c r="F27" s="45" t="n">
        <v>29100000</v>
      </c>
      <c r="G27" s="46" t="n">
        <f aca="false">F27/P27*Q27</f>
        <v>8.65286876051223</v>
      </c>
      <c r="H27" s="150" t="n">
        <f aca="false">R27/F27*Q27</f>
        <v>79.3814432989691</v>
      </c>
      <c r="I27" s="48" t="n">
        <f aca="false">G27*H27/100</f>
        <v>6.86877210886023</v>
      </c>
      <c r="J27" s="49" t="n">
        <v>23100000</v>
      </c>
      <c r="K27" s="48" t="n">
        <f aca="false">J27/F27*100</f>
        <v>79.3814432989691</v>
      </c>
      <c r="L27" s="48" t="n">
        <f aca="false">G27*K27/100</f>
        <v>6.86877210886023</v>
      </c>
      <c r="M27" s="45" t="n">
        <f aca="false">F27-J27</f>
        <v>6000000</v>
      </c>
      <c r="N27" s="49" t="n">
        <v>23100000</v>
      </c>
      <c r="P27" s="57" t="n">
        <v>336304650</v>
      </c>
      <c r="Q27" s="50" t="n">
        <v>100</v>
      </c>
      <c r="R27" s="49" t="n">
        <f aca="false">N27</f>
        <v>23100000</v>
      </c>
      <c r="S27" s="51"/>
    </row>
    <row r="28" s="50" customFormat="true" ht="21.75" hidden="false" customHeight="true" outlineLevel="0" collapsed="false">
      <c r="A28" s="54"/>
      <c r="B28" s="41"/>
      <c r="C28" s="55" t="s">
        <v>33</v>
      </c>
      <c r="D28" s="43"/>
      <c r="E28" s="56" t="s">
        <v>34</v>
      </c>
      <c r="F28" s="45" t="n">
        <v>500000</v>
      </c>
      <c r="G28" s="46" t="n">
        <f aca="false">F28/P28*Q28</f>
        <v>0.148674720971001</v>
      </c>
      <c r="H28" s="150" t="n">
        <f aca="false">R28/F28*Q28</f>
        <v>100</v>
      </c>
      <c r="I28" s="48" t="n">
        <f aca="false">G28*H28/100</f>
        <v>0.148674720971001</v>
      </c>
      <c r="J28" s="49" t="n">
        <v>500000</v>
      </c>
      <c r="K28" s="48" t="n">
        <f aca="false">J28/F28*100</f>
        <v>100</v>
      </c>
      <c r="L28" s="48" t="n">
        <f aca="false">G28*K28/100</f>
        <v>0.148674720971001</v>
      </c>
      <c r="M28" s="45" t="n">
        <f aca="false">F28-J28</f>
        <v>0</v>
      </c>
      <c r="N28" s="49" t="n">
        <v>500000</v>
      </c>
      <c r="P28" s="57" t="n">
        <v>336304650</v>
      </c>
      <c r="Q28" s="50" t="n">
        <v>100</v>
      </c>
      <c r="R28" s="51" t="n">
        <v>500000</v>
      </c>
      <c r="S28" s="51"/>
    </row>
    <row r="29" s="50" customFormat="true" ht="21.75" hidden="false" customHeight="true" outlineLevel="0" collapsed="false">
      <c r="A29" s="54"/>
      <c r="B29" s="41"/>
      <c r="C29" s="61" t="s">
        <v>37</v>
      </c>
      <c r="D29" s="43"/>
      <c r="E29" s="62" t="s">
        <v>38</v>
      </c>
      <c r="F29" s="45" t="n">
        <v>500000</v>
      </c>
      <c r="G29" s="46" t="n">
        <f aca="false">F29/P29*Q29</f>
        <v>0.148674720971001</v>
      </c>
      <c r="H29" s="150" t="n">
        <f aca="false">R29/F29*Q29</f>
        <v>99.96</v>
      </c>
      <c r="I29" s="48" t="n">
        <f aca="false">G29*H29/100</f>
        <v>0.148615251082612</v>
      </c>
      <c r="J29" s="49" t="n">
        <v>499800</v>
      </c>
      <c r="K29" s="48" t="n">
        <f aca="false">J29/F29*100</f>
        <v>99.96</v>
      </c>
      <c r="L29" s="48" t="n">
        <f aca="false">G29*K29/100</f>
        <v>0.148615251082612</v>
      </c>
      <c r="M29" s="45" t="n">
        <f aca="false">F29-J29</f>
        <v>200</v>
      </c>
      <c r="N29" s="49" t="n">
        <v>499800</v>
      </c>
      <c r="P29" s="57" t="n">
        <v>336304650</v>
      </c>
      <c r="Q29" s="50" t="n">
        <v>100</v>
      </c>
      <c r="R29" s="51" t="n">
        <v>499800</v>
      </c>
      <c r="S29" s="51"/>
    </row>
    <row r="30" s="50" customFormat="true" ht="21.75" hidden="false" customHeight="true" outlineLevel="0" collapsed="false">
      <c r="A30" s="54"/>
      <c r="B30" s="41"/>
      <c r="C30" s="61"/>
      <c r="D30" s="63"/>
      <c r="E30" s="56"/>
      <c r="F30" s="45"/>
      <c r="G30" s="46"/>
      <c r="H30" s="150"/>
      <c r="I30" s="48"/>
      <c r="J30" s="49"/>
      <c r="K30" s="48"/>
      <c r="L30" s="48"/>
      <c r="M30" s="45"/>
      <c r="N30" s="49"/>
      <c r="P30" s="51"/>
      <c r="R30" s="51"/>
      <c r="S30" s="51" t="n">
        <f aca="false">SUM(F32:F38)</f>
        <v>72290000</v>
      </c>
    </row>
    <row r="31" s="50" customFormat="true" ht="21.75" hidden="false" customHeight="true" outlineLevel="0" collapsed="false">
      <c r="A31" s="54" t="n">
        <v>5</v>
      </c>
      <c r="B31" s="41"/>
      <c r="C31" s="59" t="s">
        <v>41</v>
      </c>
      <c r="D31" s="63"/>
      <c r="E31" s="44" t="s">
        <v>73</v>
      </c>
      <c r="F31" s="45"/>
      <c r="G31" s="46"/>
      <c r="H31" s="150"/>
      <c r="I31" s="48"/>
      <c r="J31" s="65"/>
      <c r="K31" s="48"/>
      <c r="L31" s="48"/>
      <c r="M31" s="45"/>
      <c r="N31" s="65"/>
      <c r="P31" s="51"/>
      <c r="R31" s="65"/>
      <c r="S31" s="51"/>
    </row>
    <row r="32" s="50" customFormat="true" ht="21.75" hidden="false" customHeight="true" outlineLevel="0" collapsed="false">
      <c r="A32" s="54"/>
      <c r="B32" s="41"/>
      <c r="C32" s="55" t="s">
        <v>29</v>
      </c>
      <c r="D32" s="43"/>
      <c r="E32" s="56" t="s">
        <v>30</v>
      </c>
      <c r="F32" s="45" t="n">
        <v>6700000</v>
      </c>
      <c r="G32" s="46" t="n">
        <f aca="false">F32/P32*Q32</f>
        <v>1.99224126101141</v>
      </c>
      <c r="H32" s="150" t="n">
        <f aca="false">R32/F32*Q32</f>
        <v>100</v>
      </c>
      <c r="I32" s="48" t="n">
        <f aca="false">G32*H32/100</f>
        <v>1.99224126101141</v>
      </c>
      <c r="J32" s="65" t="n">
        <v>6700000</v>
      </c>
      <c r="K32" s="48" t="n">
        <f aca="false">J32/F32*100</f>
        <v>100</v>
      </c>
      <c r="L32" s="48" t="n">
        <f aca="false">G32*K32/100</f>
        <v>1.99224126101141</v>
      </c>
      <c r="M32" s="45" t="n">
        <f aca="false">F32-J32</f>
        <v>0</v>
      </c>
      <c r="N32" s="65" t="n">
        <v>6700000</v>
      </c>
      <c r="P32" s="57" t="n">
        <v>336304650</v>
      </c>
      <c r="Q32" s="50" t="n">
        <v>100</v>
      </c>
      <c r="R32" s="65" t="n">
        <v>6700000</v>
      </c>
      <c r="S32" s="51"/>
    </row>
    <row r="33" s="50" customFormat="true" ht="21.75" hidden="false" customHeight="true" outlineLevel="0" collapsed="false">
      <c r="A33" s="54"/>
      <c r="B33" s="41"/>
      <c r="C33" s="55" t="s">
        <v>31</v>
      </c>
      <c r="D33" s="43"/>
      <c r="E33" s="56" t="s">
        <v>32</v>
      </c>
      <c r="F33" s="45" t="n">
        <v>39550000</v>
      </c>
      <c r="G33" s="46" t="n">
        <f aca="false">F33/P33*Q33</f>
        <v>11.7601704288061</v>
      </c>
      <c r="H33" s="150" t="n">
        <f aca="false">R33/F33*Q33</f>
        <v>100</v>
      </c>
      <c r="I33" s="48" t="n">
        <f aca="false">G33*H33/100</f>
        <v>11.7601704288061</v>
      </c>
      <c r="J33" s="65" t="n">
        <v>39550000</v>
      </c>
      <c r="K33" s="48" t="n">
        <f aca="false">J33/F33*100</f>
        <v>100</v>
      </c>
      <c r="L33" s="48" t="n">
        <f aca="false">G33*K33/100</f>
        <v>11.7601704288061</v>
      </c>
      <c r="M33" s="45" t="n">
        <f aca="false">F33-J33</f>
        <v>0</v>
      </c>
      <c r="N33" s="65" t="n">
        <v>39550000</v>
      </c>
      <c r="P33" s="57" t="n">
        <v>336304650</v>
      </c>
      <c r="Q33" s="50" t="n">
        <v>100</v>
      </c>
      <c r="R33" s="65" t="n">
        <f aca="false">N33</f>
        <v>39550000</v>
      </c>
      <c r="S33" s="51"/>
    </row>
    <row r="34" s="50" customFormat="true" ht="21.75" hidden="false" customHeight="true" outlineLevel="0" collapsed="false">
      <c r="A34" s="54"/>
      <c r="B34" s="41"/>
      <c r="C34" s="61" t="s">
        <v>43</v>
      </c>
      <c r="D34" s="66"/>
      <c r="E34" s="56" t="s">
        <v>44</v>
      </c>
      <c r="F34" s="45" t="n">
        <v>1800000</v>
      </c>
      <c r="G34" s="46" t="n">
        <f aca="false">F34/P34*Q34</f>
        <v>0.535228995495602</v>
      </c>
      <c r="H34" s="150" t="n">
        <f aca="false">R34/F34*Q34</f>
        <v>100</v>
      </c>
      <c r="I34" s="48" t="n">
        <f aca="false">G34*H34/100</f>
        <v>0.535228995495602</v>
      </c>
      <c r="J34" s="65" t="n">
        <v>1800000</v>
      </c>
      <c r="K34" s="48" t="n">
        <f aca="false">J34/F34*100</f>
        <v>100</v>
      </c>
      <c r="L34" s="48" t="n">
        <f aca="false">G34*K34/100</f>
        <v>0.535228995495602</v>
      </c>
      <c r="M34" s="45" t="n">
        <f aca="false">F34-J34</f>
        <v>0</v>
      </c>
      <c r="N34" s="65" t="n">
        <v>1800000</v>
      </c>
      <c r="P34" s="57" t="n">
        <v>336304650</v>
      </c>
      <c r="Q34" s="50" t="n">
        <v>100</v>
      </c>
      <c r="R34" s="65" t="n">
        <f aca="false">N34</f>
        <v>1800000</v>
      </c>
      <c r="S34" s="51"/>
    </row>
    <row r="35" s="50" customFormat="true" ht="21.75" hidden="false" customHeight="true" outlineLevel="0" collapsed="false">
      <c r="A35" s="54"/>
      <c r="B35" s="41"/>
      <c r="C35" s="61" t="s">
        <v>45</v>
      </c>
      <c r="D35" s="66"/>
      <c r="E35" s="56" t="s">
        <v>46</v>
      </c>
      <c r="F35" s="45" t="n">
        <v>2400000</v>
      </c>
      <c r="G35" s="46" t="n">
        <f aca="false">F35/P35*Q35</f>
        <v>0.713638660660803</v>
      </c>
      <c r="H35" s="150" t="n">
        <f aca="false">R35/F35*Q35</f>
        <v>100</v>
      </c>
      <c r="I35" s="48" t="n">
        <f aca="false">G35*H35/100</f>
        <v>0.713638660660803</v>
      </c>
      <c r="J35" s="65" t="n">
        <v>1800000</v>
      </c>
      <c r="K35" s="48" t="n">
        <f aca="false">J35/F35*100</f>
        <v>75</v>
      </c>
      <c r="L35" s="48" t="n">
        <f aca="false">G35*K35/100</f>
        <v>0.535228995495602</v>
      </c>
      <c r="M35" s="45" t="n">
        <f aca="false">F35-J35</f>
        <v>600000</v>
      </c>
      <c r="N35" s="65" t="n">
        <v>2400000</v>
      </c>
      <c r="P35" s="57" t="n">
        <v>336304650</v>
      </c>
      <c r="Q35" s="50" t="n">
        <v>100</v>
      </c>
      <c r="R35" s="65" t="n">
        <f aca="false">N35</f>
        <v>2400000</v>
      </c>
      <c r="S35" s="51"/>
    </row>
    <row r="36" s="50" customFormat="true" ht="21.75" hidden="false" customHeight="true" outlineLevel="0" collapsed="false">
      <c r="A36" s="54"/>
      <c r="B36" s="41"/>
      <c r="C36" s="61"/>
      <c r="D36" s="66"/>
      <c r="E36" s="56" t="s">
        <v>47</v>
      </c>
      <c r="F36" s="45" t="n">
        <v>7500000</v>
      </c>
      <c r="G36" s="46" t="n">
        <f aca="false">F36/P36*Q36</f>
        <v>2.23012081456501</v>
      </c>
      <c r="H36" s="150" t="n">
        <f aca="false">R36/F36*Q36</f>
        <v>100</v>
      </c>
      <c r="I36" s="48" t="n">
        <f aca="false">G36*H36/100</f>
        <v>2.23012081456501</v>
      </c>
      <c r="J36" s="65" t="n">
        <v>7500000</v>
      </c>
      <c r="K36" s="48" t="n">
        <f aca="false">J36/F36*100</f>
        <v>100</v>
      </c>
      <c r="L36" s="48" t="n">
        <f aca="false">G36*K36/100</f>
        <v>2.23012081456501</v>
      </c>
      <c r="M36" s="45" t="n">
        <f aca="false">F36-J36</f>
        <v>0</v>
      </c>
      <c r="N36" s="65" t="n">
        <v>7500000</v>
      </c>
      <c r="P36" s="57" t="n">
        <v>336304650</v>
      </c>
      <c r="Q36" s="50" t="n">
        <v>100</v>
      </c>
      <c r="R36" s="65" t="n">
        <v>7500000</v>
      </c>
      <c r="S36" s="51"/>
    </row>
    <row r="37" s="50" customFormat="true" ht="21.75" hidden="false" customHeight="true" outlineLevel="0" collapsed="false">
      <c r="A37" s="54"/>
      <c r="B37" s="41"/>
      <c r="C37" s="61" t="s">
        <v>48</v>
      </c>
      <c r="D37" s="66"/>
      <c r="E37" s="56" t="s">
        <v>49</v>
      </c>
      <c r="F37" s="45" t="n">
        <v>14300000</v>
      </c>
      <c r="G37" s="46" t="n">
        <f aca="false">F37/P37*Q37</f>
        <v>4.25209701977062</v>
      </c>
      <c r="H37" s="150" t="n">
        <f aca="false">R37/F37*Q37</f>
        <v>100</v>
      </c>
      <c r="I37" s="48" t="n">
        <f aca="false">G37*H37/100</f>
        <v>4.25209701977062</v>
      </c>
      <c r="J37" s="65" t="n">
        <v>14300000</v>
      </c>
      <c r="K37" s="48" t="n">
        <f aca="false">J37/F37*100</f>
        <v>100</v>
      </c>
      <c r="L37" s="48" t="n">
        <f aca="false">G37*K37/100</f>
        <v>4.25209701977062</v>
      </c>
      <c r="M37" s="45" t="n">
        <f aca="false">F37-J37</f>
        <v>0</v>
      </c>
      <c r="N37" s="65" t="n">
        <v>14300000</v>
      </c>
      <c r="P37" s="57" t="n">
        <v>336304650</v>
      </c>
      <c r="Q37" s="50" t="n">
        <v>100</v>
      </c>
      <c r="R37" s="65" t="n">
        <f aca="false">N37</f>
        <v>14300000</v>
      </c>
      <c r="S37" s="51"/>
    </row>
    <row r="38" s="50" customFormat="true" ht="21.75" hidden="false" customHeight="true" outlineLevel="0" collapsed="false">
      <c r="A38" s="54"/>
      <c r="B38" s="41"/>
      <c r="C38" s="61" t="s">
        <v>37</v>
      </c>
      <c r="D38" s="67"/>
      <c r="E38" s="62" t="s">
        <v>50</v>
      </c>
      <c r="F38" s="45" t="n">
        <v>40000</v>
      </c>
      <c r="G38" s="46" t="n">
        <f aca="false">F38/P38*Q38</f>
        <v>0.01189397767768</v>
      </c>
      <c r="H38" s="150" t="n">
        <f aca="false">R38/F38*Q38</f>
        <v>0</v>
      </c>
      <c r="I38" s="48" t="n">
        <f aca="false">G38*H38/100</f>
        <v>0</v>
      </c>
      <c r="J38" s="65" t="n">
        <v>0</v>
      </c>
      <c r="K38" s="48" t="n">
        <f aca="false">J38/F38*100</f>
        <v>0</v>
      </c>
      <c r="L38" s="48" t="n">
        <f aca="false">G38*K38/100</f>
        <v>0</v>
      </c>
      <c r="M38" s="45" t="n">
        <f aca="false">F38-J38</f>
        <v>40000</v>
      </c>
      <c r="N38" s="65" t="n">
        <v>0</v>
      </c>
      <c r="P38" s="57" t="n">
        <v>336304650</v>
      </c>
      <c r="Q38" s="50" t="n">
        <v>100</v>
      </c>
      <c r="R38" s="65" t="n">
        <v>0</v>
      </c>
      <c r="S38" s="51"/>
    </row>
    <row r="39" s="50" customFormat="true" ht="21.75" hidden="false" customHeight="true" outlineLevel="0" collapsed="false">
      <c r="A39" s="54"/>
      <c r="B39" s="41"/>
      <c r="C39" s="61"/>
      <c r="D39" s="67"/>
      <c r="E39" s="62"/>
      <c r="F39" s="45"/>
      <c r="G39" s="46"/>
      <c r="H39" s="150"/>
      <c r="I39" s="48"/>
      <c r="J39" s="65"/>
      <c r="K39" s="48"/>
      <c r="L39" s="48"/>
      <c r="M39" s="45"/>
      <c r="N39" s="65"/>
      <c r="P39" s="57"/>
      <c r="R39" s="78"/>
      <c r="S39" s="51"/>
    </row>
    <row r="40" s="50" customFormat="true" ht="21.75" hidden="false" customHeight="true" outlineLevel="0" collapsed="false">
      <c r="A40" s="54"/>
      <c r="B40" s="41"/>
      <c r="C40" s="61"/>
      <c r="D40" s="67"/>
      <c r="E40" s="62"/>
      <c r="F40" s="45"/>
      <c r="G40" s="46"/>
      <c r="H40" s="150"/>
      <c r="I40" s="48"/>
      <c r="J40" s="65"/>
      <c r="K40" s="48"/>
      <c r="L40" s="48"/>
      <c r="M40" s="45"/>
      <c r="N40" s="65"/>
      <c r="P40" s="57"/>
      <c r="R40" s="78"/>
      <c r="S40" s="51"/>
    </row>
    <row r="41" s="50" customFormat="true" ht="21.75" hidden="false" customHeight="true" outlineLevel="0" collapsed="false">
      <c r="A41" s="54"/>
      <c r="B41" s="41"/>
      <c r="C41" s="61"/>
      <c r="D41" s="67"/>
      <c r="E41" s="62"/>
      <c r="F41" s="45"/>
      <c r="G41" s="46"/>
      <c r="H41" s="150"/>
      <c r="I41" s="48"/>
      <c r="J41" s="65"/>
      <c r="K41" s="48"/>
      <c r="L41" s="48"/>
      <c r="M41" s="45"/>
      <c r="N41" s="65"/>
      <c r="P41" s="57"/>
      <c r="R41" s="78"/>
      <c r="S41" s="51"/>
    </row>
    <row r="42" s="50" customFormat="true" ht="21.75" hidden="false" customHeight="true" outlineLevel="0" collapsed="false">
      <c r="A42" s="54"/>
      <c r="B42" s="41"/>
      <c r="C42" s="61"/>
      <c r="D42" s="67"/>
      <c r="E42" s="62"/>
      <c r="F42" s="45"/>
      <c r="G42" s="46"/>
      <c r="H42" s="150"/>
      <c r="I42" s="48"/>
      <c r="J42" s="65"/>
      <c r="K42" s="48"/>
      <c r="L42" s="48"/>
      <c r="M42" s="45"/>
      <c r="N42" s="65"/>
      <c r="P42" s="57"/>
      <c r="R42" s="78"/>
      <c r="S42" s="51"/>
    </row>
    <row r="43" s="50" customFormat="true" ht="21.75" hidden="false" customHeight="true" outlineLevel="0" collapsed="false">
      <c r="A43" s="54"/>
      <c r="B43" s="41"/>
      <c r="C43" s="61"/>
      <c r="D43" s="67"/>
      <c r="E43" s="62"/>
      <c r="F43" s="45"/>
      <c r="G43" s="46"/>
      <c r="H43" s="150"/>
      <c r="I43" s="48"/>
      <c r="J43" s="65"/>
      <c r="K43" s="48"/>
      <c r="L43" s="48"/>
      <c r="M43" s="45"/>
      <c r="N43" s="65"/>
      <c r="P43" s="57"/>
      <c r="R43" s="78"/>
      <c r="S43" s="51"/>
    </row>
    <row r="44" s="50" customFormat="true" ht="21.75" hidden="false" customHeight="true" outlineLevel="0" collapsed="false">
      <c r="A44" s="54"/>
      <c r="B44" s="41"/>
      <c r="C44" s="61"/>
      <c r="D44" s="63"/>
      <c r="E44" s="56"/>
      <c r="F44" s="45"/>
      <c r="G44" s="46"/>
      <c r="H44" s="150"/>
      <c r="I44" s="48"/>
      <c r="J44" s="65"/>
      <c r="K44" s="48"/>
      <c r="L44" s="48"/>
      <c r="M44" s="45"/>
      <c r="N44" s="79"/>
      <c r="P44" s="51"/>
      <c r="R44" s="53"/>
      <c r="S44" s="51"/>
    </row>
    <row r="45" s="50" customFormat="true" ht="45.75" hidden="false" customHeight="true" outlineLevel="0" collapsed="false">
      <c r="A45" s="54" t="n">
        <v>9</v>
      </c>
      <c r="B45" s="41"/>
      <c r="C45" s="59" t="s">
        <v>51</v>
      </c>
      <c r="D45" s="63"/>
      <c r="E45" s="80" t="s">
        <v>74</v>
      </c>
      <c r="F45" s="45"/>
      <c r="G45" s="46"/>
      <c r="H45" s="150"/>
      <c r="I45" s="48"/>
      <c r="J45" s="49"/>
      <c r="K45" s="48"/>
      <c r="L45" s="48"/>
      <c r="M45" s="45"/>
      <c r="N45" s="49"/>
      <c r="P45" s="51"/>
      <c r="R45" s="49"/>
      <c r="S45" s="51" t="n">
        <f aca="false">SUM(F46:F50)</f>
        <v>53245000</v>
      </c>
      <c r="T45" s="51"/>
    </row>
    <row r="46" s="50" customFormat="true" ht="28.5" hidden="false" customHeight="true" outlineLevel="0" collapsed="false">
      <c r="A46" s="54"/>
      <c r="B46" s="41"/>
      <c r="C46" s="55" t="s">
        <v>29</v>
      </c>
      <c r="D46" s="43"/>
      <c r="E46" s="56" t="s">
        <v>30</v>
      </c>
      <c r="F46" s="45" t="n">
        <v>15005000</v>
      </c>
      <c r="G46" s="46" t="n">
        <f aca="false">F46/P46*Q46</f>
        <v>4.46172837633973</v>
      </c>
      <c r="H46" s="150" t="n">
        <f aca="false">R46/F46*Q46</f>
        <v>100</v>
      </c>
      <c r="I46" s="48" t="n">
        <f aca="false">G46*H46/100</f>
        <v>4.46172837633973</v>
      </c>
      <c r="J46" s="49" t="n">
        <v>15005000</v>
      </c>
      <c r="K46" s="48" t="n">
        <f aca="false">J46/F46*100</f>
        <v>100</v>
      </c>
      <c r="L46" s="48" t="n">
        <f aca="false">G46*K46/100</f>
        <v>4.46172837633973</v>
      </c>
      <c r="M46" s="45" t="n">
        <f aca="false">F46-J46</f>
        <v>0</v>
      </c>
      <c r="N46" s="49" t="n">
        <v>15005000</v>
      </c>
      <c r="P46" s="57" t="n">
        <v>336304650</v>
      </c>
      <c r="Q46" s="50" t="n">
        <v>100</v>
      </c>
      <c r="R46" s="49" t="n">
        <f aca="false">N46</f>
        <v>15005000</v>
      </c>
      <c r="S46" s="51"/>
      <c r="T46" s="51"/>
    </row>
    <row r="47" s="50" customFormat="true" ht="28.5" hidden="false" customHeight="true" outlineLevel="0" collapsed="false">
      <c r="A47" s="54"/>
      <c r="B47" s="41"/>
      <c r="C47" s="55" t="s">
        <v>31</v>
      </c>
      <c r="D47" s="43"/>
      <c r="E47" s="56" t="s">
        <v>32</v>
      </c>
      <c r="F47" s="45" t="n">
        <v>12350000</v>
      </c>
      <c r="G47" s="46" t="n">
        <f aca="false">F47/P47*Q47</f>
        <v>3.67226560798371</v>
      </c>
      <c r="H47" s="150" t="n">
        <f aca="false">R47/F47*Q47</f>
        <v>80.5668016194332</v>
      </c>
      <c r="I47" s="48" t="n">
        <f aca="false">G47*H47/100</f>
        <v>2.95862694732291</v>
      </c>
      <c r="J47" s="49" t="n">
        <v>12350000</v>
      </c>
      <c r="K47" s="48" t="n">
        <f aca="false">J47/F47*100</f>
        <v>100</v>
      </c>
      <c r="L47" s="48" t="n">
        <f aca="false">G47*K47/100</f>
        <v>3.67226560798371</v>
      </c>
      <c r="M47" s="45" t="n">
        <f aca="false">F47-J47</f>
        <v>0</v>
      </c>
      <c r="N47" s="49" t="n">
        <v>9950000</v>
      </c>
      <c r="P47" s="57" t="n">
        <v>336304650</v>
      </c>
      <c r="Q47" s="50" t="n">
        <v>100</v>
      </c>
      <c r="R47" s="49" t="n">
        <f aca="false">N47</f>
        <v>9950000</v>
      </c>
      <c r="S47" s="51"/>
      <c r="T47" s="51"/>
    </row>
    <row r="48" s="50" customFormat="true" ht="28.5" hidden="false" customHeight="true" outlineLevel="0" collapsed="false">
      <c r="A48" s="54"/>
      <c r="B48" s="41"/>
      <c r="C48" s="55" t="s">
        <v>33</v>
      </c>
      <c r="D48" s="43"/>
      <c r="E48" s="56" t="s">
        <v>34</v>
      </c>
      <c r="F48" s="45" t="n">
        <v>1040000</v>
      </c>
      <c r="G48" s="46" t="n">
        <f aca="false">F48/P48*Q48</f>
        <v>0.309243419619681</v>
      </c>
      <c r="H48" s="150" t="n">
        <f aca="false">R48/F48*Q48</f>
        <v>100</v>
      </c>
      <c r="I48" s="48" t="n">
        <f aca="false">G48*H48/100</f>
        <v>0.309243419619681</v>
      </c>
      <c r="J48" s="49" t="n">
        <v>1040000</v>
      </c>
      <c r="K48" s="48" t="n">
        <f aca="false">J48/F48*100</f>
        <v>100</v>
      </c>
      <c r="L48" s="48" t="n">
        <f aca="false">G48*K48/100</f>
        <v>0.309243419619681</v>
      </c>
      <c r="M48" s="45" t="n">
        <f aca="false">F48-J48</f>
        <v>0</v>
      </c>
      <c r="N48" s="49" t="n">
        <v>1040000</v>
      </c>
      <c r="P48" s="57" t="n">
        <v>336304650</v>
      </c>
      <c r="Q48" s="50" t="n">
        <v>100</v>
      </c>
      <c r="R48" s="49" t="n">
        <f aca="false">N48</f>
        <v>1040000</v>
      </c>
      <c r="S48" s="51"/>
      <c r="T48" s="51"/>
    </row>
    <row r="49" s="50" customFormat="true" ht="28.5" hidden="false" customHeight="true" outlineLevel="0" collapsed="false">
      <c r="A49" s="54"/>
      <c r="B49" s="41"/>
      <c r="C49" s="61" t="s">
        <v>37</v>
      </c>
      <c r="D49" s="43"/>
      <c r="E49" s="62" t="s">
        <v>53</v>
      </c>
      <c r="F49" s="45" t="n">
        <v>16750000</v>
      </c>
      <c r="G49" s="46" t="n">
        <f aca="false">F49/P49*Q49</f>
        <v>4.98060315252852</v>
      </c>
      <c r="H49" s="150" t="n">
        <f aca="false">R49/F49*Q49</f>
        <v>100</v>
      </c>
      <c r="I49" s="48" t="n">
        <f aca="false">G49*H49/100</f>
        <v>4.98060315252852</v>
      </c>
      <c r="J49" s="49" t="n">
        <v>16750000</v>
      </c>
      <c r="K49" s="48" t="n">
        <f aca="false">J49/F49*100</f>
        <v>100</v>
      </c>
      <c r="L49" s="48" t="n">
        <f aca="false">G49*K49/100</f>
        <v>4.98060315252852</v>
      </c>
      <c r="M49" s="45" t="n">
        <f aca="false">F49-J49</f>
        <v>0</v>
      </c>
      <c r="N49" s="49" t="n">
        <v>16750000</v>
      </c>
      <c r="P49" s="57" t="n">
        <v>336304650</v>
      </c>
      <c r="Q49" s="50" t="n">
        <v>100</v>
      </c>
      <c r="R49" s="49" t="n">
        <f aca="false">N49</f>
        <v>16750000</v>
      </c>
      <c r="S49" s="51"/>
      <c r="T49" s="51"/>
    </row>
    <row r="50" s="50" customFormat="true" ht="28.5" hidden="false" customHeight="true" outlineLevel="0" collapsed="false">
      <c r="A50" s="54"/>
      <c r="B50" s="41"/>
      <c r="C50" s="61" t="s">
        <v>43</v>
      </c>
      <c r="D50" s="43"/>
      <c r="E50" s="62" t="s">
        <v>54</v>
      </c>
      <c r="F50" s="45" t="n">
        <v>8100000</v>
      </c>
      <c r="G50" s="46" t="n">
        <f aca="false">F50/P50*Q50</f>
        <v>2.40853047973021</v>
      </c>
      <c r="H50" s="150" t="n">
        <f aca="false">R50/F50*Q50</f>
        <v>33.3333333333333</v>
      </c>
      <c r="I50" s="48" t="n">
        <f aca="false">G50*H50/100</f>
        <v>0.802843493243403</v>
      </c>
      <c r="J50" s="49" t="n">
        <v>2700000</v>
      </c>
      <c r="K50" s="48" t="n">
        <f aca="false">J50/F50*100</f>
        <v>33.3333333333333</v>
      </c>
      <c r="L50" s="48" t="n">
        <f aca="false">G50*K50/100</f>
        <v>0.802843493243403</v>
      </c>
      <c r="M50" s="45" t="n">
        <f aca="false">F50-J50</f>
        <v>5400000</v>
      </c>
      <c r="N50" s="49" t="n">
        <v>2700000</v>
      </c>
      <c r="P50" s="57" t="n">
        <v>336304650</v>
      </c>
      <c r="Q50" s="50" t="n">
        <v>100</v>
      </c>
      <c r="R50" s="52" t="n">
        <f aca="false">N50</f>
        <v>2700000</v>
      </c>
      <c r="S50" s="51"/>
      <c r="T50" s="51"/>
    </row>
    <row r="51" s="50" customFormat="true" ht="28.5" hidden="false" customHeight="true" outlineLevel="0" collapsed="false">
      <c r="A51" s="54"/>
      <c r="B51" s="41"/>
      <c r="C51" s="55"/>
      <c r="D51" s="43"/>
      <c r="E51" s="56"/>
      <c r="F51" s="45"/>
      <c r="G51" s="46"/>
      <c r="H51" s="150"/>
      <c r="I51" s="48"/>
      <c r="J51" s="49"/>
      <c r="K51" s="48"/>
      <c r="L51" s="48"/>
      <c r="M51" s="45"/>
      <c r="N51" s="49"/>
      <c r="P51" s="51"/>
      <c r="R51" s="81"/>
      <c r="S51" s="51"/>
      <c r="T51" s="51"/>
    </row>
    <row r="52" s="50" customFormat="true" ht="21.75" hidden="false" customHeight="true" outlineLevel="0" collapsed="false">
      <c r="A52" s="54" t="n">
        <v>10</v>
      </c>
      <c r="B52" s="41"/>
      <c r="C52" s="59" t="s">
        <v>55</v>
      </c>
      <c r="D52" s="63"/>
      <c r="E52" s="44" t="s">
        <v>75</v>
      </c>
      <c r="F52" s="45"/>
      <c r="G52" s="46"/>
      <c r="H52" s="150"/>
      <c r="I52" s="48"/>
      <c r="J52" s="49"/>
      <c r="K52" s="48"/>
      <c r="L52" s="48"/>
      <c r="M52" s="45"/>
      <c r="N52" s="49"/>
      <c r="P52" s="51"/>
      <c r="R52" s="81"/>
      <c r="S52" s="51"/>
    </row>
    <row r="53" s="50" customFormat="true" ht="21.75" hidden="false" customHeight="true" outlineLevel="0" collapsed="false">
      <c r="A53" s="54"/>
      <c r="B53" s="41"/>
      <c r="C53" s="55" t="s">
        <v>29</v>
      </c>
      <c r="D53" s="43"/>
      <c r="E53" s="56" t="s">
        <v>30</v>
      </c>
      <c r="F53" s="45" t="n">
        <v>24080000</v>
      </c>
      <c r="G53" s="46" t="n">
        <f aca="false">F53/P53*Q53</f>
        <v>7.16017456196339</v>
      </c>
      <c r="H53" s="150" t="n">
        <f aca="false">R53/F53*Q53</f>
        <v>100</v>
      </c>
      <c r="I53" s="48" t="n">
        <f aca="false">G53*H53/100</f>
        <v>7.16017456196339</v>
      </c>
      <c r="J53" s="49" t="n">
        <v>13545000</v>
      </c>
      <c r="K53" s="48" t="n">
        <f aca="false">J53/F53*100</f>
        <v>56.25</v>
      </c>
      <c r="L53" s="48" t="n">
        <f aca="false">G53*K53/100</f>
        <v>4.02759819110441</v>
      </c>
      <c r="M53" s="45" t="n">
        <f aca="false">F53-J53</f>
        <v>10535000</v>
      </c>
      <c r="N53" s="49" t="n">
        <v>24080000</v>
      </c>
      <c r="P53" s="57" t="n">
        <v>336304650</v>
      </c>
      <c r="Q53" s="50" t="n">
        <v>100</v>
      </c>
      <c r="R53" s="81" t="n">
        <f aca="false">N53</f>
        <v>24080000</v>
      </c>
      <c r="S53" s="51"/>
    </row>
    <row r="54" s="50" customFormat="true" ht="21.75" hidden="false" customHeight="true" outlineLevel="0" collapsed="false">
      <c r="A54" s="54"/>
      <c r="B54" s="41"/>
      <c r="C54" s="59"/>
      <c r="D54" s="63"/>
      <c r="E54" s="44"/>
      <c r="F54" s="45"/>
      <c r="G54" s="46"/>
      <c r="H54" s="150"/>
      <c r="I54" s="48"/>
      <c r="J54" s="49"/>
      <c r="K54" s="48"/>
      <c r="L54" s="48"/>
      <c r="M54" s="45"/>
      <c r="N54" s="49"/>
      <c r="P54" s="51"/>
      <c r="R54" s="81"/>
      <c r="S54" s="51"/>
    </row>
    <row r="55" s="50" customFormat="true" ht="30" hidden="false" customHeight="true" outlineLevel="0" collapsed="false">
      <c r="A55" s="54" t="n">
        <v>11</v>
      </c>
      <c r="B55" s="41"/>
      <c r="C55" s="59" t="s">
        <v>57</v>
      </c>
      <c r="D55" s="43"/>
      <c r="E55" s="82" t="s">
        <v>58</v>
      </c>
      <c r="F55" s="45"/>
      <c r="G55" s="46"/>
      <c r="H55" s="150"/>
      <c r="I55" s="48"/>
      <c r="J55" s="49"/>
      <c r="K55" s="48"/>
      <c r="L55" s="48"/>
      <c r="M55" s="45"/>
      <c r="N55" s="49"/>
      <c r="P55" s="51"/>
      <c r="R55" s="81"/>
      <c r="S55" s="51"/>
    </row>
    <row r="56" s="50" customFormat="true" ht="30" hidden="false" customHeight="true" outlineLevel="0" collapsed="false">
      <c r="A56" s="54"/>
      <c r="B56" s="41"/>
      <c r="C56" s="55" t="s">
        <v>31</v>
      </c>
      <c r="D56" s="43"/>
      <c r="E56" s="56" t="s">
        <v>32</v>
      </c>
      <c r="F56" s="45" t="n">
        <v>38000000</v>
      </c>
      <c r="G56" s="46" t="n">
        <f aca="false">F56/P56*Q56</f>
        <v>11.299278793796</v>
      </c>
      <c r="H56" s="150" t="n">
        <f aca="false">R56/F56*Q56</f>
        <v>84.4736842105263</v>
      </c>
      <c r="I56" s="48" t="n">
        <f aca="false">G56*H56/100</f>
        <v>9.54491708633823</v>
      </c>
      <c r="J56" s="49" t="n">
        <v>32100000</v>
      </c>
      <c r="K56" s="48" t="n">
        <f aca="false">J56/F56*100</f>
        <v>84.4736842105263</v>
      </c>
      <c r="L56" s="48" t="n">
        <f aca="false">G56*K56/100</f>
        <v>9.54491708633823</v>
      </c>
      <c r="M56" s="45" t="n">
        <f aca="false">F56-J56</f>
        <v>5900000</v>
      </c>
      <c r="N56" s="49" t="n">
        <v>32100000</v>
      </c>
      <c r="P56" s="57" t="n">
        <v>336304650</v>
      </c>
      <c r="Q56" s="50" t="n">
        <v>100</v>
      </c>
      <c r="R56" s="49" t="n">
        <f aca="false">N56</f>
        <v>32100000</v>
      </c>
      <c r="S56" s="51"/>
    </row>
    <row r="57" s="50" customFormat="true" ht="21.75" hidden="false" customHeight="true" outlineLevel="0" collapsed="false">
      <c r="A57" s="83"/>
      <c r="B57" s="41"/>
      <c r="C57" s="59"/>
      <c r="D57" s="43"/>
      <c r="E57" s="44"/>
      <c r="F57" s="45"/>
      <c r="G57" s="46"/>
      <c r="H57" s="150"/>
      <c r="I57" s="48"/>
      <c r="J57" s="49"/>
      <c r="K57" s="48"/>
      <c r="L57" s="48"/>
      <c r="M57" s="45"/>
      <c r="N57" s="49"/>
      <c r="P57" s="51"/>
      <c r="R57" s="51"/>
      <c r="S57" s="51"/>
    </row>
    <row r="58" s="50" customFormat="true" ht="21.75" hidden="false" customHeight="true" outlineLevel="0" collapsed="false">
      <c r="A58" s="54" t="n">
        <v>12</v>
      </c>
      <c r="B58" s="41"/>
      <c r="C58" s="84" t="s">
        <v>59</v>
      </c>
      <c r="D58" s="43"/>
      <c r="E58" s="44" t="s">
        <v>60</v>
      </c>
      <c r="F58" s="45"/>
      <c r="G58" s="46"/>
      <c r="H58" s="150"/>
      <c r="I58" s="48"/>
      <c r="J58" s="49"/>
      <c r="K58" s="48"/>
      <c r="L58" s="48"/>
      <c r="M58" s="45"/>
      <c r="N58" s="49"/>
      <c r="P58" s="51"/>
      <c r="R58" s="51"/>
      <c r="S58" s="51"/>
    </row>
    <row r="59" s="50" customFormat="true" ht="21.75" hidden="false" customHeight="true" outlineLevel="0" collapsed="false">
      <c r="A59" s="54"/>
      <c r="B59" s="41"/>
      <c r="C59" s="55" t="s">
        <v>61</v>
      </c>
      <c r="E59" s="67" t="s">
        <v>62</v>
      </c>
      <c r="F59" s="45" t="n">
        <v>34233650</v>
      </c>
      <c r="G59" s="46" t="n">
        <f aca="false">F59/P59*Q59</f>
        <v>10.1793567231378</v>
      </c>
      <c r="H59" s="150" t="n">
        <f aca="false">R59/F59*Q59</f>
        <v>100</v>
      </c>
      <c r="I59" s="48" t="n">
        <f aca="false">G59*H59/100</f>
        <v>10.1793567231378</v>
      </c>
      <c r="J59" s="49" t="n">
        <v>34233650</v>
      </c>
      <c r="K59" s="48" t="n">
        <f aca="false">J59/F59*100</f>
        <v>100</v>
      </c>
      <c r="L59" s="48" t="n">
        <f aca="false">G59*K59/100</f>
        <v>10.1793567231378</v>
      </c>
      <c r="M59" s="45" t="n">
        <f aca="false">F59-J59</f>
        <v>0</v>
      </c>
      <c r="N59" s="49" t="n">
        <v>34233650</v>
      </c>
      <c r="P59" s="57" t="n">
        <v>336304650</v>
      </c>
      <c r="Q59" s="50" t="n">
        <v>100</v>
      </c>
      <c r="R59" s="49" t="n">
        <f aca="false">N59</f>
        <v>34233650</v>
      </c>
      <c r="S59" s="51"/>
    </row>
    <row r="60" s="50" customFormat="true" ht="21.75" hidden="false" customHeight="true" outlineLevel="0" collapsed="false">
      <c r="A60" s="54"/>
      <c r="B60" s="41"/>
      <c r="C60" s="55"/>
      <c r="D60" s="43"/>
      <c r="E60" s="56"/>
      <c r="F60" s="45"/>
      <c r="G60" s="46"/>
      <c r="H60" s="150"/>
      <c r="I60" s="48"/>
      <c r="J60" s="49"/>
      <c r="K60" s="48"/>
      <c r="L60" s="48"/>
      <c r="M60" s="45"/>
      <c r="N60" s="49"/>
      <c r="P60" s="57" t="n">
        <v>336304650</v>
      </c>
      <c r="Q60" s="50" t="n">
        <v>100</v>
      </c>
      <c r="R60" s="51" t="n">
        <v>24897200</v>
      </c>
      <c r="S60" s="51"/>
    </row>
    <row r="61" s="50" customFormat="true" ht="21.75" hidden="false" customHeight="true" outlineLevel="0" collapsed="false">
      <c r="A61" s="54"/>
      <c r="B61" s="41"/>
      <c r="C61" s="55"/>
      <c r="D61" s="43"/>
      <c r="E61" s="56"/>
      <c r="F61" s="45"/>
      <c r="G61" s="46"/>
      <c r="H61" s="150"/>
      <c r="I61" s="48"/>
      <c r="J61" s="49"/>
      <c r="K61" s="48"/>
      <c r="L61" s="48"/>
      <c r="M61" s="45"/>
      <c r="N61" s="49"/>
      <c r="P61" s="57" t="n">
        <v>336304650</v>
      </c>
      <c r="Q61" s="50" t="n">
        <v>100</v>
      </c>
      <c r="R61" s="51" t="n">
        <v>24897200</v>
      </c>
      <c r="S61" s="51"/>
    </row>
    <row r="62" customFormat="false" ht="15" hidden="false" customHeight="false" outlineLevel="0" collapsed="false">
      <c r="A62" s="85"/>
      <c r="B62" s="86"/>
      <c r="C62" s="87"/>
      <c r="D62" s="88"/>
      <c r="E62" s="89"/>
      <c r="F62" s="90"/>
      <c r="G62" s="91"/>
      <c r="H62" s="151"/>
      <c r="I62" s="93"/>
      <c r="J62" s="94"/>
      <c r="K62" s="95"/>
      <c r="L62" s="96"/>
      <c r="M62" s="97"/>
      <c r="N62" s="94"/>
      <c r="P62" s="57"/>
      <c r="R62" s="98"/>
      <c r="S62" s="57"/>
    </row>
    <row r="63" customFormat="false" ht="15.75" hidden="false" customHeight="false" outlineLevel="0" collapsed="false">
      <c r="A63" s="99"/>
      <c r="B63" s="100"/>
      <c r="C63" s="101"/>
      <c r="D63" s="102"/>
      <c r="E63" s="103"/>
      <c r="F63" s="104"/>
      <c r="G63" s="105"/>
      <c r="H63" s="152"/>
      <c r="I63" s="107"/>
      <c r="J63" s="108"/>
      <c r="K63" s="109"/>
      <c r="L63" s="109"/>
      <c r="M63" s="110"/>
      <c r="N63" s="111"/>
      <c r="P63" s="57"/>
      <c r="R63" s="112"/>
    </row>
    <row r="64" customFormat="false" ht="15.75" hidden="false" customHeight="false" outlineLevel="0" collapsed="false">
      <c r="A64" s="113"/>
      <c r="B64" s="114"/>
      <c r="C64" s="115"/>
      <c r="D64" s="116" t="s">
        <v>63</v>
      </c>
      <c r="E64" s="116"/>
      <c r="F64" s="117" t="n">
        <f aca="false">SUM(F14:F63)</f>
        <v>336304650</v>
      </c>
      <c r="G64" s="117" t="n">
        <f aca="false">SUM(G14:G63)</f>
        <v>100</v>
      </c>
      <c r="H64" s="153" t="n">
        <f aca="false">I64</f>
        <v>94.1302328112323</v>
      </c>
      <c r="I64" s="118" t="n">
        <f aca="false">SUM(I14:I61)</f>
        <v>94.1302328112323</v>
      </c>
      <c r="J64" s="119" t="n">
        <f aca="false">SUM(J14:J62)</f>
        <v>307829450</v>
      </c>
      <c r="K64" s="118" t="n">
        <f aca="false">J64/F64*Q64</f>
        <v>91.5329151708131</v>
      </c>
      <c r="L64" s="118" t="n">
        <f aca="false">G64*K64/Q64</f>
        <v>91.5329151708131</v>
      </c>
      <c r="M64" s="117" t="n">
        <f aca="false">SUM(M14:M61)</f>
        <v>28475200</v>
      </c>
      <c r="N64" s="120" t="n">
        <f aca="false">SUM(N14:N61)</f>
        <v>316564350</v>
      </c>
      <c r="P64" s="57" t="n">
        <v>336304650</v>
      </c>
      <c r="Q64" s="1" t="n">
        <v>100</v>
      </c>
      <c r="R64" s="57" t="n">
        <v>336304650</v>
      </c>
    </row>
    <row r="65" customFormat="false" ht="15" hidden="false" customHeight="false" outlineLevel="0" collapsed="false">
      <c r="A65" s="7"/>
      <c r="B65" s="7"/>
      <c r="C65" s="121"/>
      <c r="F65" s="154"/>
      <c r="G65" s="154"/>
      <c r="H65" s="154"/>
      <c r="I65" s="122"/>
      <c r="J65" s="123"/>
      <c r="K65" s="122"/>
      <c r="L65" s="124"/>
      <c r="M65" s="124"/>
      <c r="N65" s="124"/>
    </row>
    <row r="66" customFormat="false" ht="15" hidden="false" customHeight="false" outlineLevel="0" collapsed="false">
      <c r="A66" s="7"/>
      <c r="B66" s="7"/>
      <c r="C66" s="121"/>
      <c r="F66" s="155"/>
      <c r="G66" s="154"/>
      <c r="H66" s="154"/>
      <c r="I66" s="122"/>
      <c r="J66" s="123"/>
      <c r="K66" s="122"/>
      <c r="L66" s="124"/>
      <c r="M66" s="124"/>
      <c r="N66" s="124"/>
    </row>
    <row r="67" customFormat="false" ht="15" hidden="false" customHeight="false" outlineLevel="0" collapsed="false">
      <c r="A67" s="124"/>
      <c r="B67" s="124"/>
      <c r="C67" s="126"/>
      <c r="E67" s="125"/>
      <c r="F67" s="154"/>
      <c r="G67" s="154"/>
      <c r="H67" s="154"/>
      <c r="I67" s="122"/>
      <c r="J67" s="123"/>
      <c r="K67" s="122"/>
      <c r="L67" s="127" t="s">
        <v>76</v>
      </c>
      <c r="M67" s="127"/>
      <c r="N67" s="127"/>
    </row>
    <row r="68" customFormat="false" ht="15" hidden="false" customHeight="false" outlineLevel="0" collapsed="false">
      <c r="A68" s="124"/>
      <c r="B68" s="124"/>
      <c r="C68" s="126"/>
      <c r="D68" s="128"/>
      <c r="E68" s="128"/>
      <c r="F68" s="156"/>
      <c r="G68" s="156"/>
      <c r="H68" s="156"/>
      <c r="I68" s="122"/>
      <c r="J68" s="122"/>
      <c r="K68" s="122"/>
      <c r="L68" s="127" t="s">
        <v>65</v>
      </c>
      <c r="M68" s="127"/>
      <c r="N68" s="127"/>
    </row>
    <row r="69" customFormat="false" ht="15.75" hidden="false" customHeight="false" outlineLevel="0" collapsed="false">
      <c r="A69" s="130"/>
      <c r="B69" s="126"/>
      <c r="C69" s="126"/>
      <c r="D69" s="131"/>
      <c r="E69" s="132"/>
      <c r="F69" s="137"/>
      <c r="G69" s="138"/>
      <c r="H69" s="157"/>
      <c r="I69" s="134"/>
      <c r="J69" s="122"/>
      <c r="K69" s="135"/>
      <c r="L69" s="136"/>
      <c r="M69" s="136"/>
      <c r="N69" s="136"/>
    </row>
    <row r="70" customFormat="false" ht="15.75" hidden="false" customHeight="false" outlineLevel="0" collapsed="false">
      <c r="A70" s="130"/>
      <c r="B70" s="130"/>
      <c r="C70" s="126"/>
      <c r="D70" s="131"/>
      <c r="E70" s="132"/>
      <c r="F70" s="137"/>
      <c r="G70" s="138"/>
      <c r="H70" s="157"/>
      <c r="I70" s="134"/>
      <c r="J70" s="139"/>
      <c r="K70" s="122"/>
      <c r="L70" s="136"/>
      <c r="M70" s="136"/>
      <c r="N70" s="136"/>
      <c r="R70" s="1" t="s">
        <v>66</v>
      </c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9"/>
      <c r="H71" s="129"/>
      <c r="I71" s="129"/>
      <c r="J71" s="140"/>
      <c r="K71" s="140"/>
      <c r="L71" s="141" t="s">
        <v>67</v>
      </c>
      <c r="M71" s="141"/>
      <c r="N71" s="141"/>
      <c r="R71" s="57"/>
    </row>
    <row r="72" customFormat="false" ht="15" hidden="false" customHeight="false" outlineLevel="0" collapsed="false">
      <c r="A72" s="124"/>
      <c r="B72" s="124"/>
      <c r="C72" s="124"/>
      <c r="D72" s="124"/>
      <c r="E72" s="142"/>
      <c r="F72" s="129"/>
      <c r="G72" s="129"/>
      <c r="H72" s="129"/>
      <c r="I72" s="122"/>
      <c r="J72" s="122"/>
      <c r="K72" s="122"/>
      <c r="L72" s="127" t="s">
        <v>68</v>
      </c>
      <c r="M72" s="127"/>
      <c r="N72" s="127"/>
      <c r="R72" s="57"/>
    </row>
    <row r="73" customFormat="false" ht="14.25" hidden="false" customHeight="false" outlineLevel="0" collapsed="false">
      <c r="L73" s="143"/>
      <c r="M73" s="143"/>
      <c r="N73" s="143"/>
      <c r="R73" s="125"/>
    </row>
    <row r="74" customFormat="false" ht="14.25" hidden="false" customHeight="false" outlineLevel="0" collapsed="false">
      <c r="L74" s="143"/>
      <c r="M74" s="143"/>
      <c r="N74" s="143"/>
    </row>
  </sheetData>
  <mergeCells count="23">
    <mergeCell ref="A1:N1"/>
    <mergeCell ref="A2:N2"/>
    <mergeCell ref="A3:N3"/>
    <mergeCell ref="A4:N4"/>
    <mergeCell ref="A5:N5"/>
    <mergeCell ref="G10:I10"/>
    <mergeCell ref="J10:L10"/>
    <mergeCell ref="D64:E64"/>
    <mergeCell ref="L65:N65"/>
    <mergeCell ref="L66:N66"/>
    <mergeCell ref="A67:B67"/>
    <mergeCell ref="L67:N67"/>
    <mergeCell ref="A68:B68"/>
    <mergeCell ref="D68:E68"/>
    <mergeCell ref="F68:H68"/>
    <mergeCell ref="L68:N68"/>
    <mergeCell ref="A71:D71"/>
    <mergeCell ref="E71:F71"/>
    <mergeCell ref="G71:I71"/>
    <mergeCell ref="L71:N71"/>
    <mergeCell ref="A72:D72"/>
    <mergeCell ref="F72:H72"/>
    <mergeCell ref="L72:N72"/>
  </mergeCells>
  <printOptions headings="false" gridLines="false" gridLinesSet="true" horizontalCentered="false" verticalCentered="false"/>
  <pageMargins left="0.354166666666667" right="0.590277777777778" top="0.31527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A1" activeCellId="0" sqref="A1:N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23.41"/>
    <col collapsed="false" customWidth="true" hidden="false" outlineLevel="0" max="4" min="4" style="1" width="1.41"/>
    <col collapsed="false" customWidth="true" hidden="false" outlineLevel="0" max="5" min="5" style="1" width="65.42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44" width="10.71"/>
    <col collapsed="false" customWidth="true" hidden="false" outlineLevel="0" max="9" min="9" style="1" width="11.85"/>
    <col collapsed="false" customWidth="true" hidden="false" outlineLevel="0" max="10" min="10" style="1" width="18.56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7.99"/>
    <col collapsed="false" customWidth="true" hidden="false" outlineLevel="0" max="14" min="14" style="1" width="17.42"/>
    <col collapsed="false" customWidth="true" hidden="false" outlineLevel="0" max="15" min="15" style="1" width="3.7"/>
    <col collapsed="false" customWidth="true" hidden="false" outlineLevel="0" max="16" min="16" style="1" width="15.85"/>
    <col collapsed="false" customWidth="true" hidden="false" outlineLevel="0" max="17" min="17" style="1" width="8.7"/>
    <col collapsed="false" customWidth="true" hidden="false" outlineLevel="0" max="18" min="18" style="1" width="14.85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true" hidden="false" outlineLevel="0" max="23" min="23" style="1" width="18.56"/>
    <col collapsed="false" customWidth="true" hidden="false" outlineLevel="0" max="24" min="24" style="1" width="16.42"/>
    <col collapsed="false" customWidth="true" hidden="false" outlineLevel="0" max="25" min="25" style="1" width="11.28"/>
    <col collapsed="false" customWidth="true" hidden="false" outlineLevel="0" max="26" min="26" style="1" width="12.56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 t="s">
        <v>5</v>
      </c>
      <c r="B6" s="5"/>
      <c r="C6" s="6"/>
      <c r="D6" s="5" t="s">
        <v>6</v>
      </c>
      <c r="E6" s="4" t="s">
        <v>7</v>
      </c>
      <c r="F6" s="7"/>
      <c r="G6" s="7"/>
      <c r="H6" s="145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4" t="s">
        <v>8</v>
      </c>
      <c r="B7" s="5"/>
      <c r="C7" s="6"/>
      <c r="D7" s="5" t="s">
        <v>6</v>
      </c>
      <c r="E7" s="8" t="s">
        <v>9</v>
      </c>
      <c r="F7" s="7"/>
      <c r="G7" s="7"/>
      <c r="H7" s="145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10</v>
      </c>
      <c r="B8" s="5"/>
      <c r="C8" s="6"/>
      <c r="D8" s="5" t="s">
        <v>6</v>
      </c>
      <c r="E8" s="8" t="s">
        <v>11</v>
      </c>
      <c r="F8" s="5"/>
      <c r="G8" s="5"/>
      <c r="H8" s="146"/>
      <c r="I8" s="5"/>
      <c r="J8" s="7"/>
      <c r="K8" s="7"/>
      <c r="L8" s="7"/>
      <c r="M8" s="7"/>
      <c r="N8" s="7"/>
    </row>
    <row r="9" customFormat="false" ht="15" hidden="false" customHeight="false" outlineLevel="0" collapsed="false">
      <c r="A9" s="5"/>
      <c r="B9" s="5"/>
      <c r="C9" s="6"/>
      <c r="D9" s="5"/>
      <c r="E9" s="9"/>
      <c r="F9" s="5"/>
      <c r="G9" s="5"/>
      <c r="H9" s="146"/>
      <c r="I9" s="5"/>
      <c r="J9" s="7"/>
      <c r="K9" s="7"/>
      <c r="L9" s="7"/>
      <c r="M9" s="7"/>
      <c r="N9" s="7"/>
    </row>
    <row r="10" customFormat="false" ht="15" hidden="false" customHeight="false" outlineLevel="0" collapsed="false">
      <c r="A10" s="10"/>
      <c r="B10" s="11"/>
      <c r="C10" s="12"/>
      <c r="D10" s="13"/>
      <c r="E10" s="14"/>
      <c r="F10" s="15"/>
      <c r="G10" s="16" t="s">
        <v>12</v>
      </c>
      <c r="H10" s="16"/>
      <c r="I10" s="16"/>
      <c r="J10" s="16" t="s">
        <v>13</v>
      </c>
      <c r="K10" s="16"/>
      <c r="L10" s="16"/>
      <c r="M10" s="16" t="s">
        <v>14</v>
      </c>
      <c r="N10" s="17" t="s">
        <v>15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s">
        <v>18</v>
      </c>
      <c r="D11" s="21"/>
      <c r="E11" s="20" t="s">
        <v>10</v>
      </c>
      <c r="F11" s="22" t="s">
        <v>19</v>
      </c>
      <c r="G11" s="23" t="s">
        <v>20</v>
      </c>
      <c r="H11" s="147" t="s">
        <v>21</v>
      </c>
      <c r="I11" s="24" t="s">
        <v>22</v>
      </c>
      <c r="J11" s="22" t="s">
        <v>23</v>
      </c>
      <c r="K11" s="25" t="s">
        <v>23</v>
      </c>
      <c r="L11" s="24" t="s">
        <v>22</v>
      </c>
      <c r="M11" s="22" t="s">
        <v>19</v>
      </c>
      <c r="N11" s="26"/>
    </row>
    <row r="12" customFormat="false" ht="15.75" hidden="false" customHeight="false" outlineLevel="0" collapsed="false">
      <c r="A12" s="27"/>
      <c r="B12" s="28"/>
      <c r="C12" s="29"/>
      <c r="D12" s="30"/>
      <c r="E12" s="31"/>
      <c r="F12" s="32" t="s">
        <v>24</v>
      </c>
      <c r="G12" s="32" t="s">
        <v>25</v>
      </c>
      <c r="H12" s="148" t="s">
        <v>25</v>
      </c>
      <c r="I12" s="33" t="s">
        <v>25</v>
      </c>
      <c r="J12" s="32" t="s">
        <v>26</v>
      </c>
      <c r="K12" s="32" t="s">
        <v>25</v>
      </c>
      <c r="L12" s="32" t="s">
        <v>25</v>
      </c>
      <c r="M12" s="32" t="s">
        <v>24</v>
      </c>
      <c r="N12" s="34" t="s">
        <v>24</v>
      </c>
    </row>
    <row r="13" customFormat="false" ht="15" hidden="false" customHeight="false" outlineLevel="0" collapsed="false">
      <c r="A13" s="35" t="n">
        <v>1</v>
      </c>
      <c r="B13" s="36" t="n">
        <v>2</v>
      </c>
      <c r="C13" s="37"/>
      <c r="D13" s="38"/>
      <c r="E13" s="37" t="n">
        <v>3</v>
      </c>
      <c r="F13" s="39" t="n">
        <v>4</v>
      </c>
      <c r="G13" s="39" t="n">
        <v>5</v>
      </c>
      <c r="H13" s="149" t="n">
        <v>6</v>
      </c>
      <c r="I13" s="39" t="n">
        <v>7</v>
      </c>
      <c r="J13" s="39" t="n">
        <v>8</v>
      </c>
      <c r="K13" s="39" t="n">
        <v>9</v>
      </c>
      <c r="L13" s="39" t="n">
        <v>10</v>
      </c>
      <c r="M13" s="39" t="n">
        <v>11</v>
      </c>
      <c r="N13" s="39"/>
    </row>
    <row r="14" s="50" customFormat="true" ht="21.75" hidden="false" customHeight="true" outlineLevel="0" collapsed="false">
      <c r="A14" s="40" t="n">
        <v>1</v>
      </c>
      <c r="B14" s="41"/>
      <c r="C14" s="42" t="s">
        <v>27</v>
      </c>
      <c r="D14" s="43"/>
      <c r="E14" s="44" t="s">
        <v>70</v>
      </c>
      <c r="F14" s="45"/>
      <c r="G14" s="46"/>
      <c r="H14" s="150"/>
      <c r="I14" s="48"/>
      <c r="J14" s="49"/>
      <c r="K14" s="48"/>
      <c r="L14" s="48"/>
      <c r="M14" s="45"/>
      <c r="N14" s="49"/>
      <c r="P14" s="51"/>
      <c r="R14" s="52"/>
      <c r="S14" s="51" t="n">
        <f aca="false">SUM(F15:F17)</f>
        <v>52916000</v>
      </c>
      <c r="T14" s="53"/>
      <c r="AA14" s="53"/>
    </row>
    <row r="15" s="50" customFormat="true" ht="21.75" hidden="false" customHeight="true" outlineLevel="0" collapsed="false">
      <c r="A15" s="54"/>
      <c r="B15" s="41"/>
      <c r="C15" s="55" t="s">
        <v>29</v>
      </c>
      <c r="D15" s="43"/>
      <c r="E15" s="56" t="s">
        <v>30</v>
      </c>
      <c r="F15" s="45" t="n">
        <v>23316000</v>
      </c>
      <c r="G15" s="46" t="n">
        <f aca="false">F15/P15*Q15</f>
        <v>6.9329995883197</v>
      </c>
      <c r="H15" s="150" t="n">
        <f aca="false">R15/F15*Q15</f>
        <v>100</v>
      </c>
      <c r="I15" s="48" t="n">
        <f aca="false">G15*H15/100</f>
        <v>6.9329995883197</v>
      </c>
      <c r="J15" s="49" t="n">
        <v>23316000</v>
      </c>
      <c r="K15" s="48" t="n">
        <f aca="false">J15/F15*100</f>
        <v>100</v>
      </c>
      <c r="L15" s="48" t="n">
        <f aca="false">G15*K15/100</f>
        <v>6.9329995883197</v>
      </c>
      <c r="M15" s="45" t="n">
        <f aca="false">F15-J15</f>
        <v>0</v>
      </c>
      <c r="N15" s="49" t="n">
        <v>23316000</v>
      </c>
      <c r="P15" s="57" t="n">
        <v>336304650</v>
      </c>
      <c r="Q15" s="50" t="n">
        <v>100</v>
      </c>
      <c r="R15" s="49" t="n">
        <f aca="false">N15</f>
        <v>23316000</v>
      </c>
      <c r="S15" s="51"/>
      <c r="T15" s="53"/>
      <c r="AA15" s="53"/>
    </row>
    <row r="16" s="50" customFormat="true" ht="21.75" hidden="false" customHeight="true" outlineLevel="0" collapsed="false">
      <c r="A16" s="54"/>
      <c r="B16" s="41"/>
      <c r="C16" s="55" t="s">
        <v>31</v>
      </c>
      <c r="D16" s="43"/>
      <c r="E16" s="56" t="s">
        <v>32</v>
      </c>
      <c r="F16" s="45" t="n">
        <v>27600000</v>
      </c>
      <c r="G16" s="46" t="n">
        <f aca="false">F16/P16*Q16</f>
        <v>8.20684459759923</v>
      </c>
      <c r="H16" s="150" t="n">
        <f aca="false">R16/F16*Q16</f>
        <v>100</v>
      </c>
      <c r="I16" s="48" t="n">
        <f aca="false">G16*H16/100</f>
        <v>8.20684459759923</v>
      </c>
      <c r="J16" s="49" t="n">
        <v>27600000</v>
      </c>
      <c r="K16" s="48" t="n">
        <f aca="false">J16/F16*100</f>
        <v>100</v>
      </c>
      <c r="L16" s="48" t="n">
        <f aca="false">G16*K16/100</f>
        <v>8.20684459759923</v>
      </c>
      <c r="M16" s="45" t="n">
        <f aca="false">F16-J16</f>
        <v>0</v>
      </c>
      <c r="N16" s="49" t="n">
        <v>27600000</v>
      </c>
      <c r="P16" s="57" t="n">
        <v>336304650</v>
      </c>
      <c r="Q16" s="50" t="n">
        <v>100</v>
      </c>
      <c r="R16" s="52" t="n">
        <f aca="false">N16</f>
        <v>27600000</v>
      </c>
      <c r="S16" s="51"/>
      <c r="T16" s="53"/>
      <c r="AA16" s="53"/>
    </row>
    <row r="17" s="50" customFormat="true" ht="21.75" hidden="false" customHeight="true" outlineLevel="0" collapsed="false">
      <c r="A17" s="54"/>
      <c r="B17" s="41"/>
      <c r="C17" s="55" t="s">
        <v>33</v>
      </c>
      <c r="D17" s="43"/>
      <c r="E17" s="56" t="s">
        <v>34</v>
      </c>
      <c r="F17" s="45" t="n">
        <v>2000000</v>
      </c>
      <c r="G17" s="46" t="n">
        <f aca="false">F17/P17*Q17</f>
        <v>0.594698883884002</v>
      </c>
      <c r="H17" s="150" t="n">
        <f aca="false">R17/F17*Q17</f>
        <v>100</v>
      </c>
      <c r="I17" s="48" t="n">
        <f aca="false">G17*H17/100</f>
        <v>0.594698883884002</v>
      </c>
      <c r="J17" s="49" t="n">
        <v>2000000</v>
      </c>
      <c r="K17" s="48" t="n">
        <f aca="false">J17/F17*100</f>
        <v>100</v>
      </c>
      <c r="L17" s="48" t="n">
        <f aca="false">G17*K17/100</f>
        <v>0.594698883884002</v>
      </c>
      <c r="M17" s="45" t="n">
        <f aca="false">F17-J17</f>
        <v>0</v>
      </c>
      <c r="N17" s="49" t="n">
        <v>2000000</v>
      </c>
      <c r="P17" s="57" t="n">
        <v>336304650</v>
      </c>
      <c r="Q17" s="50" t="n">
        <v>100</v>
      </c>
      <c r="R17" s="52" t="n">
        <v>2000000</v>
      </c>
      <c r="S17" s="51"/>
      <c r="T17" s="53"/>
      <c r="AA17" s="53"/>
    </row>
    <row r="18" s="50" customFormat="true" ht="21.75" hidden="false" customHeight="true" outlineLevel="0" collapsed="false">
      <c r="A18" s="54"/>
      <c r="B18" s="41"/>
      <c r="C18" s="55"/>
      <c r="D18" s="43"/>
      <c r="E18" s="56"/>
      <c r="F18" s="45"/>
      <c r="G18" s="46"/>
      <c r="H18" s="150"/>
      <c r="I18" s="48"/>
      <c r="J18" s="49"/>
      <c r="K18" s="48"/>
      <c r="L18" s="48"/>
      <c r="M18" s="45"/>
      <c r="N18" s="49"/>
      <c r="P18" s="51"/>
      <c r="R18" s="58"/>
      <c r="S18" s="51"/>
      <c r="T18" s="53"/>
      <c r="AA18" s="53"/>
    </row>
    <row r="19" s="50" customFormat="true" ht="21.75" hidden="false" customHeight="true" outlineLevel="0" collapsed="false">
      <c r="A19" s="54" t="n">
        <v>2</v>
      </c>
      <c r="B19" s="41"/>
      <c r="C19" s="59" t="s">
        <v>35</v>
      </c>
      <c r="D19" s="43"/>
      <c r="E19" s="60" t="s">
        <v>71</v>
      </c>
      <c r="F19" s="45"/>
      <c r="G19" s="46"/>
      <c r="H19" s="150"/>
      <c r="I19" s="48"/>
      <c r="J19" s="49"/>
      <c r="K19" s="48"/>
      <c r="L19" s="48"/>
      <c r="M19" s="45"/>
      <c r="N19" s="49"/>
      <c r="P19" s="51"/>
      <c r="R19" s="58"/>
      <c r="S19" s="51" t="n">
        <f aca="false">SUM(F20:F23)</f>
        <v>10000000</v>
      </c>
      <c r="T19" s="53"/>
      <c r="AA19" s="53"/>
    </row>
    <row r="20" s="50" customFormat="true" ht="21.75" hidden="false" customHeight="true" outlineLevel="0" collapsed="false">
      <c r="A20" s="54"/>
      <c r="B20" s="41"/>
      <c r="C20" s="55" t="s">
        <v>29</v>
      </c>
      <c r="D20" s="43"/>
      <c r="E20" s="56" t="s">
        <v>30</v>
      </c>
      <c r="F20" s="45" t="n">
        <v>5360000</v>
      </c>
      <c r="G20" s="46" t="n">
        <f aca="false">F20/P20*Q20</f>
        <v>1.59379300880913</v>
      </c>
      <c r="H20" s="150" t="n">
        <f aca="false">R20/F20*Q20</f>
        <v>100</v>
      </c>
      <c r="I20" s="48" t="n">
        <f aca="false">G20*H20/100</f>
        <v>1.59379300880913</v>
      </c>
      <c r="J20" s="49" t="n">
        <v>5360000</v>
      </c>
      <c r="K20" s="48" t="n">
        <f aca="false">J20/F20*100</f>
        <v>100</v>
      </c>
      <c r="L20" s="48" t="n">
        <f aca="false">G20*K20/100</f>
        <v>1.59379300880913</v>
      </c>
      <c r="M20" s="45" t="n">
        <f aca="false">F20-J20</f>
        <v>0</v>
      </c>
      <c r="N20" s="49" t="n">
        <f aca="false">F20</f>
        <v>5360000</v>
      </c>
      <c r="P20" s="57" t="n">
        <v>336304650</v>
      </c>
      <c r="Q20" s="50" t="n">
        <v>100</v>
      </c>
      <c r="R20" s="58" t="n">
        <f aca="false">N20</f>
        <v>5360000</v>
      </c>
      <c r="S20" s="51"/>
      <c r="T20" s="53"/>
      <c r="AA20" s="53"/>
    </row>
    <row r="21" s="50" customFormat="true" ht="21.75" hidden="false" customHeight="true" outlineLevel="0" collapsed="false">
      <c r="A21" s="54"/>
      <c r="B21" s="41"/>
      <c r="C21" s="55" t="s">
        <v>31</v>
      </c>
      <c r="D21" s="43"/>
      <c r="E21" s="56" t="s">
        <v>32</v>
      </c>
      <c r="F21" s="45" t="n">
        <v>4000000</v>
      </c>
      <c r="G21" s="46" t="n">
        <f aca="false">F21/P21*Q21</f>
        <v>1.189397767768</v>
      </c>
      <c r="H21" s="150" t="n">
        <f aca="false">R21/F21*Q21</f>
        <v>100</v>
      </c>
      <c r="I21" s="48" t="n">
        <f aca="false">G21*H21/100</f>
        <v>1.189397767768</v>
      </c>
      <c r="J21" s="49" t="n">
        <v>4000000</v>
      </c>
      <c r="K21" s="48" t="n">
        <f aca="false">J21/F21*100</f>
        <v>100</v>
      </c>
      <c r="L21" s="48" t="n">
        <f aca="false">G21*K21/100</f>
        <v>1.189397767768</v>
      </c>
      <c r="M21" s="45" t="n">
        <f aca="false">F21-J21</f>
        <v>0</v>
      </c>
      <c r="N21" s="49" t="n">
        <f aca="false">F21</f>
        <v>4000000</v>
      </c>
      <c r="P21" s="57" t="n">
        <v>336304650</v>
      </c>
      <c r="Q21" s="50" t="n">
        <v>100</v>
      </c>
      <c r="R21" s="58" t="n">
        <f aca="false">N21</f>
        <v>4000000</v>
      </c>
      <c r="S21" s="51"/>
      <c r="T21" s="53"/>
      <c r="AA21" s="53"/>
    </row>
    <row r="22" s="50" customFormat="true" ht="21.75" hidden="false" customHeight="true" outlineLevel="0" collapsed="false">
      <c r="A22" s="54"/>
      <c r="B22" s="41"/>
      <c r="C22" s="55" t="s">
        <v>33</v>
      </c>
      <c r="D22" s="43"/>
      <c r="E22" s="56" t="s">
        <v>34</v>
      </c>
      <c r="F22" s="45" t="n">
        <v>276000</v>
      </c>
      <c r="G22" s="46" t="n">
        <f aca="false">F22/P22*Q22</f>
        <v>0.0820684459759923</v>
      </c>
      <c r="H22" s="150" t="n">
        <f aca="false">R22/F22*Q22</f>
        <v>100</v>
      </c>
      <c r="I22" s="48" t="n">
        <f aca="false">G22*H22/100</f>
        <v>0.0820684459759923</v>
      </c>
      <c r="J22" s="49" t="n">
        <v>276000</v>
      </c>
      <c r="K22" s="48" t="n">
        <f aca="false">J22/F22*100</f>
        <v>100</v>
      </c>
      <c r="L22" s="48" t="n">
        <f aca="false">G22*K22/100</f>
        <v>0.0820684459759923</v>
      </c>
      <c r="M22" s="45" t="n">
        <f aca="false">F22-J22</f>
        <v>0</v>
      </c>
      <c r="N22" s="49" t="n">
        <v>276000</v>
      </c>
      <c r="P22" s="57" t="n">
        <v>336304650</v>
      </c>
      <c r="Q22" s="50" t="n">
        <v>100</v>
      </c>
      <c r="R22" s="58" t="n">
        <v>276000</v>
      </c>
      <c r="S22" s="51"/>
      <c r="T22" s="53"/>
      <c r="AA22" s="53"/>
    </row>
    <row r="23" s="50" customFormat="true" ht="21.75" hidden="false" customHeight="true" outlineLevel="0" collapsed="false">
      <c r="A23" s="54"/>
      <c r="B23" s="41"/>
      <c r="C23" s="61" t="s">
        <v>37</v>
      </c>
      <c r="D23" s="43"/>
      <c r="E23" s="62" t="s">
        <v>38</v>
      </c>
      <c r="F23" s="45" t="n">
        <v>364000</v>
      </c>
      <c r="G23" s="46" t="n">
        <f aca="false">F23/P23*Q23</f>
        <v>0.108235196866888</v>
      </c>
      <c r="H23" s="150" t="n">
        <f aca="false">R23/F23*Q23</f>
        <v>99.9725274725275</v>
      </c>
      <c r="I23" s="48" t="n">
        <f aca="false">G23*H23/100</f>
        <v>0.108205461922694</v>
      </c>
      <c r="J23" s="49" t="n">
        <v>364000</v>
      </c>
      <c r="K23" s="48" t="n">
        <f aca="false">J23/F23*100</f>
        <v>100</v>
      </c>
      <c r="L23" s="48" t="n">
        <f aca="false">G23*K23/100</f>
        <v>0.108235196866888</v>
      </c>
      <c r="M23" s="45" t="n">
        <f aca="false">F23-J23</f>
        <v>0</v>
      </c>
      <c r="N23" s="49" t="n">
        <v>363900</v>
      </c>
      <c r="P23" s="57" t="n">
        <v>336304650</v>
      </c>
      <c r="Q23" s="50" t="n">
        <v>100</v>
      </c>
      <c r="R23" s="58" t="n">
        <v>363900</v>
      </c>
      <c r="S23" s="51"/>
      <c r="T23" s="53"/>
      <c r="AA23" s="53"/>
    </row>
    <row r="24" s="50" customFormat="true" ht="21.75" hidden="false" customHeight="true" outlineLevel="0" collapsed="false">
      <c r="A24" s="54"/>
      <c r="B24" s="41"/>
      <c r="C24" s="61"/>
      <c r="D24" s="43"/>
      <c r="E24" s="62"/>
      <c r="F24" s="45"/>
      <c r="G24" s="46"/>
      <c r="H24" s="150"/>
      <c r="I24" s="48"/>
      <c r="J24" s="49"/>
      <c r="K24" s="48"/>
      <c r="L24" s="48"/>
      <c r="M24" s="45"/>
      <c r="N24" s="49"/>
      <c r="P24" s="51"/>
      <c r="R24" s="58"/>
      <c r="S24" s="51"/>
      <c r="T24" s="53"/>
      <c r="AA24" s="53"/>
    </row>
    <row r="25" s="50" customFormat="true" ht="21.75" hidden="false" customHeight="true" outlineLevel="0" collapsed="false">
      <c r="A25" s="54" t="n">
        <v>4</v>
      </c>
      <c r="B25" s="41"/>
      <c r="C25" s="59" t="s">
        <v>39</v>
      </c>
      <c r="D25" s="63"/>
      <c r="E25" s="44" t="s">
        <v>72</v>
      </c>
      <c r="F25" s="45"/>
      <c r="G25" s="46"/>
      <c r="H25" s="150"/>
      <c r="I25" s="48"/>
      <c r="J25" s="49"/>
      <c r="K25" s="48"/>
      <c r="L25" s="48"/>
      <c r="M25" s="45"/>
      <c r="N25" s="49"/>
      <c r="P25" s="51"/>
      <c r="R25" s="64"/>
      <c r="S25" s="51" t="n">
        <f aca="false">SUM(F26:F29)</f>
        <v>51540000</v>
      </c>
    </row>
    <row r="26" s="50" customFormat="true" ht="21.75" hidden="false" customHeight="true" outlineLevel="0" collapsed="false">
      <c r="A26" s="54"/>
      <c r="B26" s="41"/>
      <c r="C26" s="55" t="s">
        <v>29</v>
      </c>
      <c r="D26" s="43"/>
      <c r="E26" s="56" t="s">
        <v>30</v>
      </c>
      <c r="F26" s="45" t="n">
        <v>21440000</v>
      </c>
      <c r="G26" s="46" t="n">
        <f aca="false">F26/P26*Q26</f>
        <v>6.3751720352365</v>
      </c>
      <c r="H26" s="150" t="n">
        <f aca="false">R26/F26*Q26</f>
        <v>100</v>
      </c>
      <c r="I26" s="48" t="n">
        <f aca="false">G26*H26/100</f>
        <v>6.3751720352365</v>
      </c>
      <c r="J26" s="49" t="n">
        <v>21440000</v>
      </c>
      <c r="K26" s="48" t="n">
        <f aca="false">J26/F26*100</f>
        <v>100</v>
      </c>
      <c r="L26" s="48" t="n">
        <f aca="false">G26*K26/100</f>
        <v>6.3751720352365</v>
      </c>
      <c r="M26" s="45"/>
      <c r="N26" s="49" t="n">
        <f aca="false">F26</f>
        <v>21440000</v>
      </c>
      <c r="P26" s="57" t="n">
        <v>336304650</v>
      </c>
      <c r="Q26" s="50" t="n">
        <v>100</v>
      </c>
      <c r="R26" s="51" t="n">
        <f aca="false">N26</f>
        <v>21440000</v>
      </c>
      <c r="S26" s="51"/>
    </row>
    <row r="27" s="50" customFormat="true" ht="21.75" hidden="false" customHeight="true" outlineLevel="0" collapsed="false">
      <c r="A27" s="54"/>
      <c r="B27" s="41"/>
      <c r="C27" s="55" t="s">
        <v>31</v>
      </c>
      <c r="D27" s="43"/>
      <c r="E27" s="56" t="s">
        <v>32</v>
      </c>
      <c r="F27" s="45" t="n">
        <v>29100000</v>
      </c>
      <c r="G27" s="46" t="n">
        <f aca="false">F27/P27*Q27</f>
        <v>8.65286876051223</v>
      </c>
      <c r="H27" s="150" t="n">
        <f aca="false">R27/F27*Q27</f>
        <v>79.3814432989691</v>
      </c>
      <c r="I27" s="48" t="n">
        <f aca="false">G27*H27/100</f>
        <v>6.86877210886023</v>
      </c>
      <c r="J27" s="49" t="n">
        <v>23100000</v>
      </c>
      <c r="K27" s="48" t="n">
        <f aca="false">J27/F27*100</f>
        <v>79.3814432989691</v>
      </c>
      <c r="L27" s="48" t="n">
        <f aca="false">G27*K27/100</f>
        <v>6.86877210886023</v>
      </c>
      <c r="M27" s="45" t="n">
        <f aca="false">F27-J27</f>
        <v>6000000</v>
      </c>
      <c r="N27" s="49" t="n">
        <v>23100000</v>
      </c>
      <c r="P27" s="57" t="n">
        <v>336304650</v>
      </c>
      <c r="Q27" s="50" t="n">
        <v>100</v>
      </c>
      <c r="R27" s="49" t="n">
        <f aca="false">N27</f>
        <v>23100000</v>
      </c>
      <c r="S27" s="51"/>
    </row>
    <row r="28" s="50" customFormat="true" ht="21.75" hidden="false" customHeight="true" outlineLevel="0" collapsed="false">
      <c r="A28" s="54"/>
      <c r="B28" s="41"/>
      <c r="C28" s="55" t="s">
        <v>33</v>
      </c>
      <c r="D28" s="43"/>
      <c r="E28" s="56" t="s">
        <v>34</v>
      </c>
      <c r="F28" s="45" t="n">
        <v>500000</v>
      </c>
      <c r="G28" s="46" t="n">
        <f aca="false">F28/P28*Q28</f>
        <v>0.148674720971001</v>
      </c>
      <c r="H28" s="150" t="n">
        <f aca="false">R28/F28*Q28</f>
        <v>100</v>
      </c>
      <c r="I28" s="48" t="n">
        <f aca="false">G28*H28/100</f>
        <v>0.148674720971001</v>
      </c>
      <c r="J28" s="49" t="n">
        <v>500000</v>
      </c>
      <c r="K28" s="48" t="n">
        <f aca="false">J28/F28*100</f>
        <v>100</v>
      </c>
      <c r="L28" s="48" t="n">
        <f aca="false">G28*K28/100</f>
        <v>0.148674720971001</v>
      </c>
      <c r="M28" s="45" t="n">
        <f aca="false">F28-J28</f>
        <v>0</v>
      </c>
      <c r="N28" s="49" t="n">
        <v>500000</v>
      </c>
      <c r="P28" s="57" t="n">
        <v>336304650</v>
      </c>
      <c r="Q28" s="50" t="n">
        <v>100</v>
      </c>
      <c r="R28" s="51" t="n">
        <v>500000</v>
      </c>
      <c r="S28" s="51"/>
    </row>
    <row r="29" s="50" customFormat="true" ht="21.75" hidden="false" customHeight="true" outlineLevel="0" collapsed="false">
      <c r="A29" s="54"/>
      <c r="B29" s="41"/>
      <c r="C29" s="61" t="s">
        <v>37</v>
      </c>
      <c r="D29" s="43"/>
      <c r="E29" s="62" t="s">
        <v>38</v>
      </c>
      <c r="F29" s="45" t="n">
        <v>500000</v>
      </c>
      <c r="G29" s="46" t="n">
        <f aca="false">F29/P29*Q29</f>
        <v>0.148674720971001</v>
      </c>
      <c r="H29" s="150" t="n">
        <f aca="false">R29/F29*Q29</f>
        <v>99.96</v>
      </c>
      <c r="I29" s="48" t="n">
        <f aca="false">G29*H29/100</f>
        <v>0.148615251082612</v>
      </c>
      <c r="J29" s="49" t="n">
        <v>499800</v>
      </c>
      <c r="K29" s="48" t="n">
        <f aca="false">J29/F29*100</f>
        <v>99.96</v>
      </c>
      <c r="L29" s="48" t="n">
        <f aca="false">G29*K29/100</f>
        <v>0.148615251082612</v>
      </c>
      <c r="M29" s="45" t="n">
        <f aca="false">F29-J29</f>
        <v>200</v>
      </c>
      <c r="N29" s="49" t="n">
        <v>499800</v>
      </c>
      <c r="P29" s="57" t="n">
        <v>336304650</v>
      </c>
      <c r="Q29" s="50" t="n">
        <v>100</v>
      </c>
      <c r="R29" s="51" t="n">
        <v>499800</v>
      </c>
      <c r="S29" s="51"/>
    </row>
    <row r="30" s="50" customFormat="true" ht="21.75" hidden="false" customHeight="true" outlineLevel="0" collapsed="false">
      <c r="A30" s="54"/>
      <c r="B30" s="41"/>
      <c r="C30" s="61"/>
      <c r="D30" s="63"/>
      <c r="E30" s="56"/>
      <c r="F30" s="45"/>
      <c r="G30" s="46"/>
      <c r="H30" s="150"/>
      <c r="I30" s="48"/>
      <c r="J30" s="49"/>
      <c r="K30" s="48"/>
      <c r="L30" s="48"/>
      <c r="M30" s="45"/>
      <c r="N30" s="49"/>
      <c r="P30" s="51"/>
      <c r="R30" s="51"/>
      <c r="S30" s="51" t="n">
        <f aca="false">SUM(F32:F38)</f>
        <v>72290000</v>
      </c>
    </row>
    <row r="31" s="50" customFormat="true" ht="21.75" hidden="false" customHeight="true" outlineLevel="0" collapsed="false">
      <c r="A31" s="54" t="n">
        <v>5</v>
      </c>
      <c r="B31" s="41"/>
      <c r="C31" s="59" t="s">
        <v>41</v>
      </c>
      <c r="D31" s="63"/>
      <c r="E31" s="44" t="s">
        <v>73</v>
      </c>
      <c r="F31" s="45"/>
      <c r="G31" s="46"/>
      <c r="H31" s="150"/>
      <c r="I31" s="48"/>
      <c r="J31" s="65"/>
      <c r="K31" s="48"/>
      <c r="L31" s="48"/>
      <c r="M31" s="45"/>
      <c r="N31" s="65"/>
      <c r="P31" s="51"/>
      <c r="R31" s="65"/>
      <c r="S31" s="51"/>
    </row>
    <row r="32" s="50" customFormat="true" ht="21.75" hidden="false" customHeight="true" outlineLevel="0" collapsed="false">
      <c r="A32" s="54"/>
      <c r="B32" s="41"/>
      <c r="C32" s="55" t="s">
        <v>29</v>
      </c>
      <c r="D32" s="43"/>
      <c r="E32" s="56" t="s">
        <v>30</v>
      </c>
      <c r="F32" s="45" t="n">
        <v>6700000</v>
      </c>
      <c r="G32" s="46" t="n">
        <f aca="false">F32/P32*Q32</f>
        <v>1.99224126101141</v>
      </c>
      <c r="H32" s="150" t="n">
        <f aca="false">R32/F32*Q32</f>
        <v>100</v>
      </c>
      <c r="I32" s="48" t="n">
        <f aca="false">G32*H32/100</f>
        <v>1.99224126101141</v>
      </c>
      <c r="J32" s="65" t="n">
        <v>6700000</v>
      </c>
      <c r="K32" s="48" t="n">
        <f aca="false">J32/F32*100</f>
        <v>100</v>
      </c>
      <c r="L32" s="48" t="n">
        <f aca="false">G32*K32/100</f>
        <v>1.99224126101141</v>
      </c>
      <c r="M32" s="45" t="n">
        <f aca="false">F32-J32</f>
        <v>0</v>
      </c>
      <c r="N32" s="65" t="n">
        <v>6700000</v>
      </c>
      <c r="P32" s="57" t="n">
        <v>336304650</v>
      </c>
      <c r="Q32" s="50" t="n">
        <v>100</v>
      </c>
      <c r="R32" s="65" t="n">
        <v>6700000</v>
      </c>
      <c r="S32" s="51"/>
    </row>
    <row r="33" s="50" customFormat="true" ht="21.75" hidden="false" customHeight="true" outlineLevel="0" collapsed="false">
      <c r="A33" s="54"/>
      <c r="B33" s="41"/>
      <c r="C33" s="55" t="s">
        <v>31</v>
      </c>
      <c r="D33" s="43"/>
      <c r="E33" s="56" t="s">
        <v>32</v>
      </c>
      <c r="F33" s="45" t="n">
        <v>39550000</v>
      </c>
      <c r="G33" s="46" t="n">
        <f aca="false">F33/P33*Q33</f>
        <v>11.7601704288061</v>
      </c>
      <c r="H33" s="150" t="n">
        <f aca="false">R33/F33*Q33</f>
        <v>100</v>
      </c>
      <c r="I33" s="48" t="n">
        <f aca="false">G33*H33/100</f>
        <v>11.7601704288061</v>
      </c>
      <c r="J33" s="65" t="n">
        <v>39550000</v>
      </c>
      <c r="K33" s="48" t="n">
        <f aca="false">J33/F33*100</f>
        <v>100</v>
      </c>
      <c r="L33" s="48" t="n">
        <f aca="false">G33*K33/100</f>
        <v>11.7601704288061</v>
      </c>
      <c r="M33" s="45" t="n">
        <f aca="false">F33-J33</f>
        <v>0</v>
      </c>
      <c r="N33" s="65" t="n">
        <v>39550000</v>
      </c>
      <c r="P33" s="57" t="n">
        <v>336304650</v>
      </c>
      <c r="Q33" s="50" t="n">
        <v>100</v>
      </c>
      <c r="R33" s="65" t="n">
        <f aca="false">N33</f>
        <v>39550000</v>
      </c>
      <c r="S33" s="51"/>
    </row>
    <row r="34" s="50" customFormat="true" ht="21.75" hidden="false" customHeight="true" outlineLevel="0" collapsed="false">
      <c r="A34" s="54"/>
      <c r="B34" s="41"/>
      <c r="C34" s="61" t="s">
        <v>43</v>
      </c>
      <c r="D34" s="66"/>
      <c r="E34" s="56" t="s">
        <v>44</v>
      </c>
      <c r="F34" s="45" t="n">
        <v>1800000</v>
      </c>
      <c r="G34" s="46" t="n">
        <f aca="false">F34/P34*Q34</f>
        <v>0.535228995495602</v>
      </c>
      <c r="H34" s="150" t="n">
        <f aca="false">R34/F34*Q34</f>
        <v>100</v>
      </c>
      <c r="I34" s="48" t="n">
        <f aca="false">G34*H34/100</f>
        <v>0.535228995495602</v>
      </c>
      <c r="J34" s="65" t="n">
        <v>1800000</v>
      </c>
      <c r="K34" s="48" t="n">
        <f aca="false">J34/F34*100</f>
        <v>100</v>
      </c>
      <c r="L34" s="48" t="n">
        <f aca="false">G34*K34/100</f>
        <v>0.535228995495602</v>
      </c>
      <c r="M34" s="45" t="n">
        <f aca="false">F34-J34</f>
        <v>0</v>
      </c>
      <c r="N34" s="65" t="n">
        <v>1800000</v>
      </c>
      <c r="P34" s="57" t="n">
        <v>336304650</v>
      </c>
      <c r="Q34" s="50" t="n">
        <v>100</v>
      </c>
      <c r="R34" s="65" t="n">
        <f aca="false">N34</f>
        <v>1800000</v>
      </c>
      <c r="S34" s="51"/>
    </row>
    <row r="35" s="50" customFormat="true" ht="21.75" hidden="false" customHeight="true" outlineLevel="0" collapsed="false">
      <c r="A35" s="54"/>
      <c r="B35" s="41"/>
      <c r="C35" s="61" t="s">
        <v>45</v>
      </c>
      <c r="D35" s="66"/>
      <c r="E35" s="56" t="s">
        <v>46</v>
      </c>
      <c r="F35" s="45" t="n">
        <v>2400000</v>
      </c>
      <c r="G35" s="46" t="n">
        <f aca="false">F35/P35*Q35</f>
        <v>0.713638660660803</v>
      </c>
      <c r="H35" s="150" t="n">
        <f aca="false">R35/F35*Q35</f>
        <v>100</v>
      </c>
      <c r="I35" s="48" t="n">
        <f aca="false">G35*H35/100</f>
        <v>0.713638660660803</v>
      </c>
      <c r="J35" s="65" t="n">
        <v>1800000</v>
      </c>
      <c r="K35" s="48" t="n">
        <f aca="false">J35/F35*100</f>
        <v>75</v>
      </c>
      <c r="L35" s="48" t="n">
        <f aca="false">G35*K35/100</f>
        <v>0.535228995495602</v>
      </c>
      <c r="M35" s="45" t="n">
        <f aca="false">F35-J35</f>
        <v>600000</v>
      </c>
      <c r="N35" s="65" t="n">
        <v>2400000</v>
      </c>
      <c r="P35" s="57" t="n">
        <v>336304650</v>
      </c>
      <c r="Q35" s="50" t="n">
        <v>100</v>
      </c>
      <c r="R35" s="65" t="n">
        <f aca="false">N35</f>
        <v>2400000</v>
      </c>
      <c r="S35" s="51"/>
    </row>
    <row r="36" s="50" customFormat="true" ht="21.75" hidden="false" customHeight="true" outlineLevel="0" collapsed="false">
      <c r="A36" s="54"/>
      <c r="B36" s="41"/>
      <c r="C36" s="61"/>
      <c r="D36" s="66"/>
      <c r="E36" s="56" t="s">
        <v>47</v>
      </c>
      <c r="F36" s="45" t="n">
        <v>7500000</v>
      </c>
      <c r="G36" s="46" t="n">
        <f aca="false">F36/P36*Q36</f>
        <v>2.23012081456501</v>
      </c>
      <c r="H36" s="150" t="n">
        <f aca="false">R36/F36*Q36</f>
        <v>100</v>
      </c>
      <c r="I36" s="48" t="n">
        <f aca="false">G36*H36/100</f>
        <v>2.23012081456501</v>
      </c>
      <c r="J36" s="65" t="n">
        <v>7500000</v>
      </c>
      <c r="K36" s="48" t="n">
        <f aca="false">J36/F36*100</f>
        <v>100</v>
      </c>
      <c r="L36" s="48" t="n">
        <f aca="false">G36*K36/100</f>
        <v>2.23012081456501</v>
      </c>
      <c r="M36" s="45" t="n">
        <f aca="false">F36-J36</f>
        <v>0</v>
      </c>
      <c r="N36" s="65" t="n">
        <v>7500000</v>
      </c>
      <c r="P36" s="57" t="n">
        <v>336304650</v>
      </c>
      <c r="Q36" s="50" t="n">
        <v>100</v>
      </c>
      <c r="R36" s="65" t="n">
        <v>7500000</v>
      </c>
      <c r="S36" s="51"/>
    </row>
    <row r="37" s="50" customFormat="true" ht="21.75" hidden="false" customHeight="true" outlineLevel="0" collapsed="false">
      <c r="A37" s="54"/>
      <c r="B37" s="41"/>
      <c r="C37" s="61" t="s">
        <v>48</v>
      </c>
      <c r="D37" s="66"/>
      <c r="E37" s="56" t="s">
        <v>49</v>
      </c>
      <c r="F37" s="45" t="n">
        <v>14300000</v>
      </c>
      <c r="G37" s="46" t="n">
        <f aca="false">F37/P37*Q37</f>
        <v>4.25209701977062</v>
      </c>
      <c r="H37" s="150" t="n">
        <f aca="false">R37/F37*Q37</f>
        <v>100</v>
      </c>
      <c r="I37" s="48" t="n">
        <f aca="false">G37*H37/100</f>
        <v>4.25209701977062</v>
      </c>
      <c r="J37" s="65" t="n">
        <v>14300000</v>
      </c>
      <c r="K37" s="48" t="n">
        <f aca="false">J37/F37*100</f>
        <v>100</v>
      </c>
      <c r="L37" s="48" t="n">
        <f aca="false">G37*K37/100</f>
        <v>4.25209701977062</v>
      </c>
      <c r="M37" s="45" t="n">
        <f aca="false">F37-J37</f>
        <v>0</v>
      </c>
      <c r="N37" s="65" t="n">
        <v>14300000</v>
      </c>
      <c r="P37" s="57" t="n">
        <v>336304650</v>
      </c>
      <c r="Q37" s="50" t="n">
        <v>100</v>
      </c>
      <c r="R37" s="65" t="n">
        <f aca="false">N37</f>
        <v>14300000</v>
      </c>
      <c r="S37" s="51"/>
    </row>
    <row r="38" s="50" customFormat="true" ht="21.75" hidden="false" customHeight="true" outlineLevel="0" collapsed="false">
      <c r="A38" s="54"/>
      <c r="B38" s="41"/>
      <c r="C38" s="61" t="s">
        <v>37</v>
      </c>
      <c r="D38" s="67"/>
      <c r="E38" s="62" t="s">
        <v>50</v>
      </c>
      <c r="F38" s="45" t="n">
        <v>40000</v>
      </c>
      <c r="G38" s="46" t="n">
        <f aca="false">F38/P38*Q38</f>
        <v>0.01189397767768</v>
      </c>
      <c r="H38" s="150" t="n">
        <f aca="false">R38/F38*Q38</f>
        <v>0</v>
      </c>
      <c r="I38" s="48" t="n">
        <f aca="false">G38*H38/100</f>
        <v>0</v>
      </c>
      <c r="J38" s="65" t="n">
        <v>0</v>
      </c>
      <c r="K38" s="48" t="n">
        <f aca="false">J38/F38*100</f>
        <v>0</v>
      </c>
      <c r="L38" s="48" t="n">
        <f aca="false">G38*K38/100</f>
        <v>0</v>
      </c>
      <c r="M38" s="45" t="n">
        <f aca="false">F38-J38</f>
        <v>40000</v>
      </c>
      <c r="N38" s="65" t="n">
        <v>0</v>
      </c>
      <c r="P38" s="57" t="n">
        <v>336304650</v>
      </c>
      <c r="Q38" s="50" t="n">
        <v>100</v>
      </c>
      <c r="R38" s="65" t="n">
        <v>0</v>
      </c>
      <c r="S38" s="51"/>
    </row>
    <row r="39" s="50" customFormat="true" ht="21.75" hidden="false" customHeight="true" outlineLevel="0" collapsed="false">
      <c r="A39" s="158"/>
      <c r="B39" s="159"/>
      <c r="C39" s="160"/>
      <c r="D39" s="161"/>
      <c r="E39" s="162"/>
      <c r="F39" s="163"/>
      <c r="G39" s="164"/>
      <c r="H39" s="165"/>
      <c r="I39" s="166"/>
      <c r="J39" s="167"/>
      <c r="K39" s="166"/>
      <c r="L39" s="166"/>
      <c r="M39" s="163"/>
      <c r="N39" s="167"/>
      <c r="P39" s="57"/>
      <c r="R39" s="78"/>
      <c r="S39" s="51"/>
    </row>
    <row r="40" s="50" customFormat="true" ht="45.75" hidden="false" customHeight="true" outlineLevel="0" collapsed="false">
      <c r="A40" s="54" t="n">
        <v>9</v>
      </c>
      <c r="B40" s="41"/>
      <c r="C40" s="59" t="s">
        <v>51</v>
      </c>
      <c r="D40" s="63"/>
      <c r="E40" s="80" t="s">
        <v>74</v>
      </c>
      <c r="F40" s="45"/>
      <c r="G40" s="46"/>
      <c r="H40" s="150"/>
      <c r="I40" s="48"/>
      <c r="J40" s="49"/>
      <c r="K40" s="48"/>
      <c r="L40" s="48"/>
      <c r="M40" s="45"/>
      <c r="N40" s="49"/>
      <c r="P40" s="51"/>
      <c r="R40" s="49"/>
      <c r="S40" s="51" t="n">
        <f aca="false">SUM(F41:F45)</f>
        <v>53245000</v>
      </c>
      <c r="T40" s="51"/>
    </row>
    <row r="41" s="50" customFormat="true" ht="28.5" hidden="false" customHeight="true" outlineLevel="0" collapsed="false">
      <c r="A41" s="54"/>
      <c r="B41" s="41"/>
      <c r="C41" s="55" t="s">
        <v>29</v>
      </c>
      <c r="D41" s="43"/>
      <c r="E41" s="56" t="s">
        <v>30</v>
      </c>
      <c r="F41" s="45" t="n">
        <v>15005000</v>
      </c>
      <c r="G41" s="46" t="n">
        <f aca="false">F41/P41*Q41</f>
        <v>4.46172837633973</v>
      </c>
      <c r="H41" s="150" t="n">
        <f aca="false">R41/F41*Q41</f>
        <v>100</v>
      </c>
      <c r="I41" s="48" t="n">
        <f aca="false">G41*H41/100</f>
        <v>4.46172837633973</v>
      </c>
      <c r="J41" s="49" t="n">
        <v>15005000</v>
      </c>
      <c r="K41" s="48" t="n">
        <f aca="false">J41/F41*100</f>
        <v>100</v>
      </c>
      <c r="L41" s="48" t="n">
        <f aca="false">G41*K41/100</f>
        <v>4.46172837633973</v>
      </c>
      <c r="M41" s="45" t="n">
        <f aca="false">F41-J41</f>
        <v>0</v>
      </c>
      <c r="N41" s="49" t="n">
        <v>15005000</v>
      </c>
      <c r="P41" s="57" t="n">
        <v>336304650</v>
      </c>
      <c r="Q41" s="50" t="n">
        <v>100</v>
      </c>
      <c r="R41" s="49" t="n">
        <f aca="false">N41</f>
        <v>15005000</v>
      </c>
      <c r="S41" s="51"/>
      <c r="T41" s="51"/>
    </row>
    <row r="42" s="50" customFormat="true" ht="28.5" hidden="false" customHeight="true" outlineLevel="0" collapsed="false">
      <c r="A42" s="54"/>
      <c r="B42" s="41"/>
      <c r="C42" s="55" t="s">
        <v>31</v>
      </c>
      <c r="D42" s="43"/>
      <c r="E42" s="56" t="s">
        <v>32</v>
      </c>
      <c r="F42" s="45" t="n">
        <v>12350000</v>
      </c>
      <c r="G42" s="46" t="n">
        <f aca="false">F42/P42*Q42</f>
        <v>3.67226560798371</v>
      </c>
      <c r="H42" s="150" t="n">
        <f aca="false">R42/F42*Q42</f>
        <v>80.5668016194332</v>
      </c>
      <c r="I42" s="48" t="n">
        <f aca="false">G42*H42/100</f>
        <v>2.95862694732291</v>
      </c>
      <c r="J42" s="49" t="n">
        <v>12350000</v>
      </c>
      <c r="K42" s="48" t="n">
        <f aca="false">J42/F42*100</f>
        <v>100</v>
      </c>
      <c r="L42" s="48" t="n">
        <f aca="false">G42*K42/100</f>
        <v>3.67226560798371</v>
      </c>
      <c r="M42" s="45" t="n">
        <f aca="false">F42-J42</f>
        <v>0</v>
      </c>
      <c r="N42" s="49" t="n">
        <v>9950000</v>
      </c>
      <c r="P42" s="57" t="n">
        <v>336304650</v>
      </c>
      <c r="Q42" s="50" t="n">
        <v>100</v>
      </c>
      <c r="R42" s="49" t="n">
        <f aca="false">N42</f>
        <v>9950000</v>
      </c>
      <c r="S42" s="51"/>
      <c r="T42" s="51"/>
    </row>
    <row r="43" s="50" customFormat="true" ht="28.5" hidden="false" customHeight="true" outlineLevel="0" collapsed="false">
      <c r="A43" s="54"/>
      <c r="B43" s="41"/>
      <c r="C43" s="55" t="s">
        <v>33</v>
      </c>
      <c r="D43" s="43"/>
      <c r="E43" s="56" t="s">
        <v>34</v>
      </c>
      <c r="F43" s="45" t="n">
        <v>1040000</v>
      </c>
      <c r="G43" s="46" t="n">
        <f aca="false">F43/P43*Q43</f>
        <v>0.309243419619681</v>
      </c>
      <c r="H43" s="150" t="n">
        <f aca="false">R43/F43*Q43</f>
        <v>100</v>
      </c>
      <c r="I43" s="48" t="n">
        <f aca="false">G43*H43/100</f>
        <v>0.309243419619681</v>
      </c>
      <c r="J43" s="49" t="n">
        <v>1040000</v>
      </c>
      <c r="K43" s="48" t="n">
        <f aca="false">J43/F43*100</f>
        <v>100</v>
      </c>
      <c r="L43" s="48" t="n">
        <f aca="false">G43*K43/100</f>
        <v>0.309243419619681</v>
      </c>
      <c r="M43" s="45" t="n">
        <f aca="false">F43-J43</f>
        <v>0</v>
      </c>
      <c r="N43" s="49" t="n">
        <v>1040000</v>
      </c>
      <c r="P43" s="57" t="n">
        <v>336304650</v>
      </c>
      <c r="Q43" s="50" t="n">
        <v>100</v>
      </c>
      <c r="R43" s="49" t="n">
        <f aca="false">N43</f>
        <v>1040000</v>
      </c>
      <c r="S43" s="51"/>
      <c r="T43" s="51"/>
    </row>
    <row r="44" s="50" customFormat="true" ht="28.5" hidden="false" customHeight="true" outlineLevel="0" collapsed="false">
      <c r="A44" s="54"/>
      <c r="B44" s="41"/>
      <c r="C44" s="61" t="s">
        <v>37</v>
      </c>
      <c r="D44" s="43"/>
      <c r="E44" s="62" t="s">
        <v>53</v>
      </c>
      <c r="F44" s="45" t="n">
        <v>16750000</v>
      </c>
      <c r="G44" s="46" t="n">
        <f aca="false">F44/P44*Q44</f>
        <v>4.98060315252852</v>
      </c>
      <c r="H44" s="150" t="n">
        <f aca="false">R44/F44*Q44</f>
        <v>100</v>
      </c>
      <c r="I44" s="48" t="n">
        <f aca="false">G44*H44/100</f>
        <v>4.98060315252852</v>
      </c>
      <c r="J44" s="49" t="n">
        <v>16750000</v>
      </c>
      <c r="K44" s="48" t="n">
        <f aca="false">J44/F44*100</f>
        <v>100</v>
      </c>
      <c r="L44" s="48" t="n">
        <f aca="false">G44*K44/100</f>
        <v>4.98060315252852</v>
      </c>
      <c r="M44" s="45" t="n">
        <f aca="false">F44-J44</f>
        <v>0</v>
      </c>
      <c r="N44" s="49" t="n">
        <v>16750000</v>
      </c>
      <c r="P44" s="57" t="n">
        <v>336304650</v>
      </c>
      <c r="Q44" s="50" t="n">
        <v>100</v>
      </c>
      <c r="R44" s="49" t="n">
        <f aca="false">N44</f>
        <v>16750000</v>
      </c>
      <c r="S44" s="51"/>
      <c r="T44" s="51"/>
    </row>
    <row r="45" s="50" customFormat="true" ht="28.5" hidden="false" customHeight="true" outlineLevel="0" collapsed="false">
      <c r="A45" s="54"/>
      <c r="B45" s="41"/>
      <c r="C45" s="61" t="s">
        <v>43</v>
      </c>
      <c r="D45" s="43"/>
      <c r="E45" s="62" t="s">
        <v>54</v>
      </c>
      <c r="F45" s="45" t="n">
        <v>8100000</v>
      </c>
      <c r="G45" s="46" t="n">
        <f aca="false">F45/P45*Q45</f>
        <v>2.40853047973021</v>
      </c>
      <c r="H45" s="150" t="n">
        <f aca="false">R45/F45*Q45</f>
        <v>33.3333333333333</v>
      </c>
      <c r="I45" s="48" t="n">
        <f aca="false">G45*H45/100</f>
        <v>0.802843493243403</v>
      </c>
      <c r="J45" s="49" t="n">
        <v>2700000</v>
      </c>
      <c r="K45" s="48" t="n">
        <f aca="false">J45/F45*100</f>
        <v>33.3333333333333</v>
      </c>
      <c r="L45" s="48" t="n">
        <f aca="false">G45*K45/100</f>
        <v>0.802843493243403</v>
      </c>
      <c r="M45" s="45" t="n">
        <f aca="false">F45-J45</f>
        <v>5400000</v>
      </c>
      <c r="N45" s="49" t="n">
        <v>2700000</v>
      </c>
      <c r="P45" s="57" t="n">
        <v>336304650</v>
      </c>
      <c r="Q45" s="50" t="n">
        <v>100</v>
      </c>
      <c r="R45" s="52" t="n">
        <f aca="false">N45</f>
        <v>2700000</v>
      </c>
      <c r="S45" s="51"/>
      <c r="T45" s="51"/>
    </row>
    <row r="46" s="50" customFormat="true" ht="28.5" hidden="false" customHeight="true" outlineLevel="0" collapsed="false">
      <c r="A46" s="54"/>
      <c r="B46" s="41"/>
      <c r="C46" s="55"/>
      <c r="D46" s="43"/>
      <c r="E46" s="56"/>
      <c r="F46" s="45"/>
      <c r="G46" s="46"/>
      <c r="H46" s="150"/>
      <c r="I46" s="48"/>
      <c r="J46" s="49"/>
      <c r="K46" s="48"/>
      <c r="L46" s="48"/>
      <c r="M46" s="45"/>
      <c r="N46" s="49"/>
      <c r="P46" s="51"/>
      <c r="R46" s="81"/>
      <c r="S46" s="51"/>
      <c r="T46" s="51"/>
    </row>
    <row r="47" s="50" customFormat="true" ht="21.75" hidden="false" customHeight="true" outlineLevel="0" collapsed="false">
      <c r="A47" s="54" t="n">
        <v>10</v>
      </c>
      <c r="B47" s="41"/>
      <c r="C47" s="59" t="s">
        <v>55</v>
      </c>
      <c r="D47" s="63"/>
      <c r="E47" s="44" t="s">
        <v>75</v>
      </c>
      <c r="F47" s="45"/>
      <c r="G47" s="46"/>
      <c r="H47" s="150"/>
      <c r="I47" s="48"/>
      <c r="J47" s="49"/>
      <c r="K47" s="48"/>
      <c r="L47" s="48"/>
      <c r="M47" s="45"/>
      <c r="N47" s="49"/>
      <c r="P47" s="51"/>
      <c r="R47" s="81"/>
      <c r="S47" s="51"/>
    </row>
    <row r="48" s="50" customFormat="true" ht="21.75" hidden="false" customHeight="true" outlineLevel="0" collapsed="false">
      <c r="A48" s="54"/>
      <c r="B48" s="41"/>
      <c r="C48" s="55" t="s">
        <v>29</v>
      </c>
      <c r="D48" s="43"/>
      <c r="E48" s="56" t="s">
        <v>30</v>
      </c>
      <c r="F48" s="45" t="n">
        <v>24080000</v>
      </c>
      <c r="G48" s="46" t="n">
        <f aca="false">F48/P48*Q48</f>
        <v>7.16017456196339</v>
      </c>
      <c r="H48" s="150" t="n">
        <f aca="false">R48/F48*Q48</f>
        <v>100</v>
      </c>
      <c r="I48" s="48" t="n">
        <f aca="false">G48*H48/100</f>
        <v>7.16017456196339</v>
      </c>
      <c r="J48" s="49" t="n">
        <v>13545000</v>
      </c>
      <c r="K48" s="48" t="n">
        <f aca="false">J48/F48*100</f>
        <v>56.25</v>
      </c>
      <c r="L48" s="48" t="n">
        <f aca="false">G48*K48/100</f>
        <v>4.02759819110441</v>
      </c>
      <c r="M48" s="45" t="n">
        <v>0</v>
      </c>
      <c r="N48" s="49" t="n">
        <v>24080000</v>
      </c>
      <c r="P48" s="57" t="n">
        <v>336304650</v>
      </c>
      <c r="Q48" s="50" t="n">
        <v>100</v>
      </c>
      <c r="R48" s="81" t="n">
        <f aca="false">N48</f>
        <v>24080000</v>
      </c>
      <c r="S48" s="51"/>
    </row>
    <row r="49" s="50" customFormat="true" ht="21.75" hidden="false" customHeight="true" outlineLevel="0" collapsed="false">
      <c r="A49" s="54"/>
      <c r="B49" s="41"/>
      <c r="C49" s="59"/>
      <c r="D49" s="63"/>
      <c r="E49" s="44"/>
      <c r="F49" s="45"/>
      <c r="G49" s="46"/>
      <c r="H49" s="150"/>
      <c r="I49" s="48"/>
      <c r="J49" s="49"/>
      <c r="K49" s="48"/>
      <c r="L49" s="48"/>
      <c r="M49" s="45"/>
      <c r="N49" s="49"/>
      <c r="P49" s="51"/>
      <c r="R49" s="81"/>
      <c r="S49" s="51"/>
    </row>
    <row r="50" s="50" customFormat="true" ht="30" hidden="false" customHeight="true" outlineLevel="0" collapsed="false">
      <c r="A50" s="54" t="n">
        <v>11</v>
      </c>
      <c r="B50" s="41"/>
      <c r="C50" s="59" t="s">
        <v>57</v>
      </c>
      <c r="D50" s="43"/>
      <c r="E50" s="82" t="s">
        <v>58</v>
      </c>
      <c r="F50" s="45"/>
      <c r="G50" s="46"/>
      <c r="H50" s="150"/>
      <c r="I50" s="48"/>
      <c r="J50" s="49"/>
      <c r="K50" s="48"/>
      <c r="L50" s="48"/>
      <c r="M50" s="45"/>
      <c r="N50" s="49"/>
      <c r="P50" s="51"/>
      <c r="R50" s="81"/>
      <c r="S50" s="51"/>
    </row>
    <row r="51" s="50" customFormat="true" ht="30" hidden="false" customHeight="true" outlineLevel="0" collapsed="false">
      <c r="A51" s="54"/>
      <c r="B51" s="41"/>
      <c r="C51" s="55" t="s">
        <v>31</v>
      </c>
      <c r="D51" s="43"/>
      <c r="E51" s="56" t="s">
        <v>32</v>
      </c>
      <c r="F51" s="45" t="n">
        <v>38000000</v>
      </c>
      <c r="G51" s="46" t="n">
        <f aca="false">F51/P51*Q51</f>
        <v>11.299278793796</v>
      </c>
      <c r="H51" s="150" t="n">
        <f aca="false">R51/F51*Q51</f>
        <v>84.4736842105263</v>
      </c>
      <c r="I51" s="48" t="n">
        <f aca="false">G51*H51/100</f>
        <v>9.54491708633823</v>
      </c>
      <c r="J51" s="49" t="n">
        <v>32100000</v>
      </c>
      <c r="K51" s="48" t="n">
        <f aca="false">J51/F51*100</f>
        <v>84.4736842105263</v>
      </c>
      <c r="L51" s="48" t="n">
        <f aca="false">G51*K51/100</f>
        <v>9.54491708633823</v>
      </c>
      <c r="M51" s="45" t="n">
        <f aca="false">F51-J51</f>
        <v>5900000</v>
      </c>
      <c r="N51" s="49" t="n">
        <v>32100000</v>
      </c>
      <c r="P51" s="57" t="n">
        <v>336304650</v>
      </c>
      <c r="Q51" s="50" t="n">
        <v>100</v>
      </c>
      <c r="R51" s="49" t="n">
        <f aca="false">N51</f>
        <v>32100000</v>
      </c>
      <c r="S51" s="51"/>
    </row>
    <row r="52" s="50" customFormat="true" ht="21.75" hidden="false" customHeight="true" outlineLevel="0" collapsed="false">
      <c r="A52" s="83"/>
      <c r="B52" s="41"/>
      <c r="C52" s="59"/>
      <c r="D52" s="43"/>
      <c r="E52" s="44"/>
      <c r="F52" s="45"/>
      <c r="G52" s="46"/>
      <c r="H52" s="150"/>
      <c r="I52" s="48"/>
      <c r="J52" s="49"/>
      <c r="K52" s="48"/>
      <c r="L52" s="48"/>
      <c r="M52" s="45"/>
      <c r="N52" s="49"/>
      <c r="P52" s="51"/>
      <c r="R52" s="51"/>
      <c r="S52" s="51"/>
    </row>
    <row r="53" s="50" customFormat="true" ht="21.75" hidden="false" customHeight="true" outlineLevel="0" collapsed="false">
      <c r="A53" s="54" t="n">
        <v>12</v>
      </c>
      <c r="B53" s="41"/>
      <c r="C53" s="84" t="s">
        <v>59</v>
      </c>
      <c r="D53" s="43"/>
      <c r="E53" s="44" t="s">
        <v>60</v>
      </c>
      <c r="F53" s="45"/>
      <c r="G53" s="46"/>
      <c r="H53" s="150"/>
      <c r="I53" s="48"/>
      <c r="J53" s="49"/>
      <c r="K53" s="48"/>
      <c r="L53" s="48"/>
      <c r="M53" s="45"/>
      <c r="N53" s="49"/>
      <c r="P53" s="51"/>
      <c r="R53" s="51"/>
      <c r="S53" s="51"/>
    </row>
    <row r="54" s="50" customFormat="true" ht="21.75" hidden="false" customHeight="true" outlineLevel="0" collapsed="false">
      <c r="A54" s="54"/>
      <c r="B54" s="41"/>
      <c r="C54" s="55" t="s">
        <v>61</v>
      </c>
      <c r="E54" s="67" t="s">
        <v>62</v>
      </c>
      <c r="F54" s="45" t="n">
        <v>34233650</v>
      </c>
      <c r="G54" s="46" t="n">
        <f aca="false">F54/P54*Q54</f>
        <v>10.1793567231378</v>
      </c>
      <c r="H54" s="150" t="n">
        <f aca="false">R54/F54*Q54</f>
        <v>100</v>
      </c>
      <c r="I54" s="48" t="n">
        <f aca="false">G54*H54/100</f>
        <v>10.1793567231378</v>
      </c>
      <c r="J54" s="49" t="n">
        <v>34233650</v>
      </c>
      <c r="K54" s="48" t="n">
        <f aca="false">J54/F54*100</f>
        <v>100</v>
      </c>
      <c r="L54" s="48" t="n">
        <f aca="false">G54*K54/100</f>
        <v>10.1793567231378</v>
      </c>
      <c r="M54" s="45" t="n">
        <f aca="false">F54-J54</f>
        <v>0</v>
      </c>
      <c r="N54" s="49" t="n">
        <v>34233650</v>
      </c>
      <c r="P54" s="57" t="n">
        <v>336304650</v>
      </c>
      <c r="Q54" s="50" t="n">
        <v>100</v>
      </c>
      <c r="R54" s="49" t="n">
        <f aca="false">N54</f>
        <v>34233650</v>
      </c>
      <c r="S54" s="51"/>
    </row>
    <row r="55" s="50" customFormat="true" ht="21.75" hidden="false" customHeight="true" outlineLevel="0" collapsed="false">
      <c r="A55" s="54"/>
      <c r="B55" s="41"/>
      <c r="C55" s="55"/>
      <c r="D55" s="43"/>
      <c r="E55" s="56"/>
      <c r="F55" s="45"/>
      <c r="G55" s="46"/>
      <c r="H55" s="150"/>
      <c r="I55" s="48"/>
      <c r="J55" s="49"/>
      <c r="K55" s="48"/>
      <c r="L55" s="48"/>
      <c r="M55" s="45"/>
      <c r="N55" s="49"/>
      <c r="P55" s="57" t="n">
        <v>336304650</v>
      </c>
      <c r="Q55" s="50" t="n">
        <v>100</v>
      </c>
      <c r="R55" s="51" t="n">
        <v>24897200</v>
      </c>
      <c r="S55" s="51"/>
    </row>
    <row r="56" s="50" customFormat="true" ht="21.75" hidden="false" customHeight="true" outlineLevel="0" collapsed="false">
      <c r="A56" s="54"/>
      <c r="B56" s="41"/>
      <c r="C56" s="55"/>
      <c r="D56" s="43"/>
      <c r="E56" s="56"/>
      <c r="F56" s="45"/>
      <c r="G56" s="46"/>
      <c r="H56" s="150"/>
      <c r="I56" s="48"/>
      <c r="J56" s="49"/>
      <c r="K56" s="48"/>
      <c r="L56" s="48"/>
      <c r="M56" s="45"/>
      <c r="N56" s="49"/>
      <c r="P56" s="57" t="n">
        <v>336304650</v>
      </c>
      <c r="Q56" s="50" t="n">
        <v>100</v>
      </c>
      <c r="R56" s="51" t="n">
        <v>24897200</v>
      </c>
      <c r="S56" s="51"/>
    </row>
    <row r="57" customFormat="false" ht="15" hidden="false" customHeight="false" outlineLevel="0" collapsed="false">
      <c r="A57" s="85"/>
      <c r="B57" s="86"/>
      <c r="C57" s="87"/>
      <c r="D57" s="88"/>
      <c r="E57" s="89"/>
      <c r="F57" s="90"/>
      <c r="G57" s="91"/>
      <c r="H57" s="151"/>
      <c r="I57" s="93"/>
      <c r="J57" s="94"/>
      <c r="K57" s="95"/>
      <c r="L57" s="96"/>
      <c r="M57" s="97"/>
      <c r="N57" s="94"/>
      <c r="P57" s="57"/>
      <c r="R57" s="98"/>
      <c r="S57" s="57"/>
    </row>
    <row r="58" customFormat="false" ht="15.75" hidden="false" customHeight="false" outlineLevel="0" collapsed="false">
      <c r="A58" s="99"/>
      <c r="B58" s="100"/>
      <c r="C58" s="101"/>
      <c r="D58" s="102"/>
      <c r="E58" s="103"/>
      <c r="F58" s="104"/>
      <c r="G58" s="105"/>
      <c r="H58" s="152"/>
      <c r="I58" s="107"/>
      <c r="J58" s="108"/>
      <c r="K58" s="109"/>
      <c r="L58" s="109"/>
      <c r="M58" s="110"/>
      <c r="N58" s="111"/>
      <c r="P58" s="57"/>
      <c r="R58" s="112"/>
    </row>
    <row r="59" customFormat="false" ht="15.75" hidden="false" customHeight="false" outlineLevel="0" collapsed="false">
      <c r="A59" s="113"/>
      <c r="B59" s="114"/>
      <c r="C59" s="115"/>
      <c r="D59" s="116" t="s">
        <v>63</v>
      </c>
      <c r="E59" s="116"/>
      <c r="F59" s="117" t="n">
        <f aca="false">SUM(F14:F58)</f>
        <v>336304650</v>
      </c>
      <c r="G59" s="117" t="n">
        <f aca="false">SUM(G14:G58)</f>
        <v>100</v>
      </c>
      <c r="H59" s="153" t="n">
        <f aca="false">I59</f>
        <v>94.1302328112323</v>
      </c>
      <c r="I59" s="118" t="n">
        <f aca="false">SUM(I14:I56)</f>
        <v>94.1302328112323</v>
      </c>
      <c r="J59" s="119" t="n">
        <f aca="false">SUM(J14:J57)</f>
        <v>307829450</v>
      </c>
      <c r="K59" s="118" t="n">
        <f aca="false">J59/F59*Q59</f>
        <v>91.5329151708131</v>
      </c>
      <c r="L59" s="118" t="n">
        <f aca="false">G59*K59/Q59</f>
        <v>91.5329151708131</v>
      </c>
      <c r="M59" s="117" t="n">
        <f aca="false">SUM(M14:M56)</f>
        <v>17940200</v>
      </c>
      <c r="N59" s="120" t="n">
        <f aca="false">SUM(N14:N56)</f>
        <v>316564350</v>
      </c>
      <c r="P59" s="57" t="n">
        <v>336304650</v>
      </c>
      <c r="Q59" s="1" t="n">
        <v>100</v>
      </c>
      <c r="R59" s="57" t="n">
        <v>336304650</v>
      </c>
    </row>
    <row r="60" customFormat="false" ht="15" hidden="false" customHeight="false" outlineLevel="0" collapsed="false">
      <c r="A60" s="7"/>
      <c r="B60" s="7"/>
      <c r="C60" s="121"/>
      <c r="F60" s="154"/>
      <c r="G60" s="154"/>
      <c r="H60" s="154"/>
      <c r="I60" s="122"/>
      <c r="J60" s="123"/>
      <c r="K60" s="122"/>
      <c r="L60" s="124"/>
      <c r="M60" s="124"/>
      <c r="N60" s="124"/>
    </row>
    <row r="61" customFormat="false" ht="15" hidden="false" customHeight="false" outlineLevel="0" collapsed="false">
      <c r="A61" s="7"/>
      <c r="B61" s="7"/>
      <c r="C61" s="121"/>
      <c r="F61" s="155"/>
      <c r="G61" s="154"/>
      <c r="H61" s="154"/>
      <c r="I61" s="122"/>
      <c r="J61" s="123"/>
      <c r="K61" s="122"/>
      <c r="L61" s="124"/>
      <c r="M61" s="124"/>
      <c r="N61" s="124"/>
    </row>
    <row r="62" customFormat="false" ht="15" hidden="false" customHeight="false" outlineLevel="0" collapsed="false">
      <c r="A62" s="124"/>
      <c r="B62" s="124"/>
      <c r="C62" s="126"/>
      <c r="E62" s="125"/>
      <c r="F62" s="154"/>
      <c r="G62" s="154"/>
      <c r="H62" s="154"/>
      <c r="I62" s="122"/>
      <c r="J62" s="123"/>
      <c r="K62" s="122"/>
      <c r="L62" s="127" t="s">
        <v>76</v>
      </c>
      <c r="M62" s="127"/>
      <c r="N62" s="127"/>
    </row>
    <row r="63" customFormat="false" ht="15" hidden="false" customHeight="false" outlineLevel="0" collapsed="false">
      <c r="A63" s="124"/>
      <c r="B63" s="124"/>
      <c r="C63" s="126"/>
      <c r="D63" s="128"/>
      <c r="E63" s="128"/>
      <c r="F63" s="156"/>
      <c r="G63" s="156"/>
      <c r="H63" s="156"/>
      <c r="I63" s="122"/>
      <c r="J63" s="122"/>
      <c r="K63" s="122"/>
      <c r="L63" s="127" t="s">
        <v>65</v>
      </c>
      <c r="M63" s="127"/>
      <c r="N63" s="127"/>
    </row>
    <row r="64" customFormat="false" ht="15.75" hidden="false" customHeight="false" outlineLevel="0" collapsed="false">
      <c r="A64" s="130"/>
      <c r="B64" s="126"/>
      <c r="C64" s="126"/>
      <c r="D64" s="131"/>
      <c r="E64" s="132"/>
      <c r="F64" s="137"/>
      <c r="G64" s="138"/>
      <c r="H64" s="157"/>
      <c r="I64" s="134"/>
      <c r="J64" s="122"/>
      <c r="K64" s="135"/>
      <c r="L64" s="136"/>
      <c r="M64" s="136"/>
      <c r="N64" s="136"/>
    </row>
    <row r="65" customFormat="false" ht="15.75" hidden="false" customHeight="false" outlineLevel="0" collapsed="false">
      <c r="A65" s="130"/>
      <c r="B65" s="130"/>
      <c r="C65" s="126"/>
      <c r="D65" s="131"/>
      <c r="E65" s="132"/>
      <c r="F65" s="137"/>
      <c r="G65" s="138"/>
      <c r="H65" s="157"/>
      <c r="I65" s="134"/>
      <c r="J65" s="139"/>
      <c r="K65" s="122"/>
      <c r="L65" s="136"/>
      <c r="M65" s="136"/>
      <c r="N65" s="136"/>
      <c r="R65" s="1" t="s">
        <v>66</v>
      </c>
    </row>
    <row r="66" customFormat="false" ht="15" hidden="false" customHeight="false" outlineLevel="0" collapsed="false">
      <c r="A66" s="124"/>
      <c r="B66" s="124"/>
      <c r="C66" s="124"/>
      <c r="D66" s="124"/>
      <c r="E66" s="124"/>
      <c r="F66" s="124"/>
      <c r="G66" s="129"/>
      <c r="H66" s="129"/>
      <c r="I66" s="129"/>
      <c r="J66" s="140"/>
      <c r="K66" s="140"/>
      <c r="L66" s="141" t="s">
        <v>67</v>
      </c>
      <c r="M66" s="141"/>
      <c r="N66" s="141"/>
      <c r="R66" s="57"/>
    </row>
    <row r="67" customFormat="false" ht="15" hidden="false" customHeight="false" outlineLevel="0" collapsed="false">
      <c r="A67" s="124"/>
      <c r="B67" s="124"/>
      <c r="C67" s="124"/>
      <c r="D67" s="124"/>
      <c r="E67" s="142"/>
      <c r="F67" s="129"/>
      <c r="G67" s="129"/>
      <c r="H67" s="129"/>
      <c r="I67" s="122"/>
      <c r="J67" s="122"/>
      <c r="K67" s="122"/>
      <c r="L67" s="127" t="s">
        <v>68</v>
      </c>
      <c r="M67" s="127"/>
      <c r="N67" s="127"/>
      <c r="R67" s="57"/>
    </row>
    <row r="68" customFormat="false" ht="14.25" hidden="false" customHeight="false" outlineLevel="0" collapsed="false">
      <c r="L68" s="143"/>
      <c r="M68" s="143"/>
      <c r="N68" s="143"/>
      <c r="R68" s="125"/>
    </row>
    <row r="69" customFormat="false" ht="14.25" hidden="false" customHeight="false" outlineLevel="0" collapsed="false">
      <c r="L69" s="143"/>
      <c r="M69" s="143"/>
      <c r="N69" s="143"/>
    </row>
  </sheetData>
  <mergeCells count="23">
    <mergeCell ref="A1:N1"/>
    <mergeCell ref="A2:N2"/>
    <mergeCell ref="A3:N3"/>
    <mergeCell ref="A4:N4"/>
    <mergeCell ref="A5:N5"/>
    <mergeCell ref="G10:I10"/>
    <mergeCell ref="J10:L10"/>
    <mergeCell ref="D59:E59"/>
    <mergeCell ref="L60:N60"/>
    <mergeCell ref="L61:N61"/>
    <mergeCell ref="A62:B62"/>
    <mergeCell ref="L62:N62"/>
    <mergeCell ref="A63:B63"/>
    <mergeCell ref="D63:E63"/>
    <mergeCell ref="F63:H63"/>
    <mergeCell ref="L63:N63"/>
    <mergeCell ref="A66:D66"/>
    <mergeCell ref="E66:F66"/>
    <mergeCell ref="G66:I66"/>
    <mergeCell ref="L66:N66"/>
    <mergeCell ref="A67:D67"/>
    <mergeCell ref="F67:H67"/>
    <mergeCell ref="L67:N67"/>
  </mergeCells>
  <printOptions headings="false" gridLines="false" gridLinesSet="true" horizontalCentered="false" verticalCentered="false"/>
  <pageMargins left="0.354166666666667" right="0.290277777777778" top="0.315277777777778" bottom="0.5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01:53Z</dcterms:created>
  <dc:creator>HP Pavilion</dc:creator>
  <dc:description/>
  <dc:language>en-US</dc:language>
  <cp:lastModifiedBy>ACER</cp:lastModifiedBy>
  <cp:lastPrinted>2023-08-28T12:12:45Z</cp:lastPrinted>
  <dcterms:modified xsi:type="dcterms:W3CDTF">2023-08-28T14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90F3D9014A87B10527CC63DCACF0</vt:lpwstr>
  </property>
  <property fmtid="{D5CDD505-2E9C-101B-9397-08002B2CF9AE}" pid="3" name="KSOProductBuildVer">
    <vt:lpwstr>1033-11.2.0.10323</vt:lpwstr>
  </property>
</Properties>
</file>